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Jury " sheetId="1" state="visible" r:id="rId2"/>
    <sheet name="Relais" sheetId="2" state="visible" r:id="rId3"/>
    <sheet name="Moustiques F" sheetId="3" state="visible" r:id="rId4"/>
    <sheet name="Moustiques M" sheetId="4" state="visible" r:id="rId5"/>
    <sheet name="Poussines" sheetId="5" state="visible" r:id="rId6"/>
    <sheet name="Poussins" sheetId="6" state="visible" r:id="rId7"/>
    <sheet name="Benjamines" sheetId="7" state="visible" r:id="rId8"/>
    <sheet name="Benjamins" sheetId="8" state="visible" r:id="rId9"/>
  </sheets>
  <externalReferences>
    <externalReference r:id="rId10"/>
  </externalReferences>
  <definedNames>
    <definedName function="false" hidden="true" localSheetId="3" name="_xlnm._FilterDatabase" vbProcedure="false">'Moustiques M'!$A$4:$V$54</definedName>
    <definedName function="false" hidden="false" name="BF_MARTEAU" vbProcedure="false">'[1]Table BeF'!$AI$1:$AJ$1048576</definedName>
    <definedName function="false" hidden="false" name="BM_300_m" vbProcedure="false">NA()</definedName>
    <definedName function="false" hidden="false" name="Moustique_300_m" vbProcedure="false">NA()</definedName>
    <definedName function="false" hidden="false" name="Moustique_Marteau" vbProcedure="false">NA()</definedName>
    <definedName function="false" hidden="false" name="Moustique_Perche" vbProcedure="false">NA()</definedName>
    <definedName function="false" hidden="false" name="Po_1000_m" vbProcedure="false">"#ref!"</definedName>
    <definedName function="false" hidden="false" name="Po_120_m" vbProcedure="false">"#ref!"</definedName>
    <definedName function="false" hidden="false" name="Po_1_km_marche" vbProcedure="false">"#ref!"</definedName>
    <definedName function="false" hidden="false" name="Po_300_m" vbProcedure="false">"#ref!"</definedName>
    <definedName function="false" hidden="false" name="Po_500_m" vbProcedure="false">"#ref!"</definedName>
    <definedName function="false" hidden="false" name="Po_50_m" vbProcedure="false">"#ref!"</definedName>
    <definedName function="false" hidden="false" name="Po_50_m_H_" vbProcedure="false">"#ref!"</definedName>
    <definedName function="false" hidden="false" name="Po_60_m" vbProcedure="false">"#ref!"</definedName>
    <definedName function="false" hidden="false" name="Po_Ballonde" vbProcedure="false">"#ref!"</definedName>
    <definedName function="false" hidden="false" name="Po_Disque" vbProcedure="false">"#ref!"</definedName>
    <definedName function="false" hidden="false" name="Po_Hauteur" vbProcedure="false">"#ref!"</definedName>
    <definedName function="false" hidden="false" name="Po_Javelot" vbProcedure="false">"#ref!"</definedName>
    <definedName function="false" hidden="false" name="Po_Longueur" vbProcedure="false">"#ref!"</definedName>
    <definedName function="false" hidden="false" name="Po_Perche" vbProcedure="false">"#ref!"</definedName>
    <definedName function="false" hidden="false" name="Po_Poids" vbProcedure="false">"#ref!"</definedName>
    <definedName function="false" hidden="false" name="Po_Triple_saut" vbProcedure="false">"#ref!"</definedName>
    <definedName function="false" hidden="false" localSheetId="1" name="_xlnm__FilterDatabase" vbProcedure="false">Relais!$A$13:$C$19</definedName>
    <definedName function="false" hidden="false" localSheetId="2" name="BM_300_m" vbProcedure="false">NA()</definedName>
    <definedName function="false" hidden="false" localSheetId="2" name="Excel_BuiltIn_Print_Area" vbProcedure="false">'Moustiques F'!$A$1:$X$65519</definedName>
    <definedName function="false" hidden="false" localSheetId="2" name="Moustique_300_m" vbProcedure="false">NA()</definedName>
    <definedName function="false" hidden="false" localSheetId="2" name="Moustique_Marteau" vbProcedure="false">NA()</definedName>
    <definedName function="false" hidden="false" localSheetId="2" name="Moustique_Perche" vbProcedure="false">NA()</definedName>
    <definedName function="false" hidden="false" localSheetId="2" name="Po_1000_m" vbProcedure="false">"#ref!"</definedName>
    <definedName function="false" hidden="false" localSheetId="2" name="Po_120_m" vbProcedure="false">"#ref!"</definedName>
    <definedName function="false" hidden="false" localSheetId="2" name="Po_1_km_marche" vbProcedure="false">"#ref!"</definedName>
    <definedName function="false" hidden="false" localSheetId="2" name="Po_300_m" vbProcedure="false">"#ref!"</definedName>
    <definedName function="false" hidden="false" localSheetId="2" name="Po_500_m" vbProcedure="false">"#ref!"</definedName>
    <definedName function="false" hidden="false" localSheetId="2" name="Po_50_m" vbProcedure="false">"#ref!"</definedName>
    <definedName function="false" hidden="false" localSheetId="2" name="Po_50_m_H_" vbProcedure="false">"#ref!"</definedName>
    <definedName function="false" hidden="false" localSheetId="2" name="Po_60_m" vbProcedure="false">"#ref!"</definedName>
    <definedName function="false" hidden="false" localSheetId="2" name="Po_Ballonde" vbProcedure="false">"#ref!"</definedName>
    <definedName function="false" hidden="false" localSheetId="2" name="Po_Disque" vbProcedure="false">"#ref!"</definedName>
    <definedName function="false" hidden="false" localSheetId="2" name="Po_Hauteur" vbProcedure="false">"#ref!"</definedName>
    <definedName function="false" hidden="false" localSheetId="2" name="Po_Javelot" vbProcedure="false">"#ref!"</definedName>
    <definedName function="false" hidden="false" localSheetId="2" name="Po_Longueur" vbProcedure="false">"#ref!"</definedName>
    <definedName function="false" hidden="false" localSheetId="2" name="Po_Perche" vbProcedure="false">"#ref!"</definedName>
    <definedName function="false" hidden="false" localSheetId="2" name="Po_Poids" vbProcedure="false">"#ref!"</definedName>
    <definedName function="false" hidden="false" localSheetId="2" name="Po_Triple_saut" vbProcedure="false">"#ref!"</definedName>
    <definedName function="false" hidden="false" localSheetId="2" name="_xlnm_Print_Titles" vbProcedure="false">'Moustiques F'!$A$3:$B$4</definedName>
    <definedName function="false" hidden="false" localSheetId="2" name="_xlnm__FilterDatabase" vbProcedure="false">'Moustiques F'!$A$4:"$wwf$47"</definedName>
    <definedName function="false" hidden="false" localSheetId="3" name="BM_300_m" vbProcedure="false">NA()</definedName>
    <definedName function="false" hidden="false" localSheetId="3" name="Excel_BuiltIn_Print_Area" vbProcedure="false">'Moustiques M'!$A$1:$V$65506</definedName>
    <definedName function="false" hidden="false" localSheetId="3" name="Moustique_300_m" vbProcedure="false">NA()</definedName>
    <definedName function="false" hidden="false" localSheetId="3" name="Moustique_Marteau" vbProcedure="false">NA()</definedName>
    <definedName function="false" hidden="false" localSheetId="3" name="Moustique_Perche" vbProcedure="false">NA()</definedName>
    <definedName function="false" hidden="false" localSheetId="3" name="Po_1000_m" vbProcedure="false">"#ref!"</definedName>
    <definedName function="false" hidden="false" localSheetId="3" name="Po_120_m" vbProcedure="false">"#ref!"</definedName>
    <definedName function="false" hidden="false" localSheetId="3" name="Po_1_km_marche" vbProcedure="false">"#ref!"</definedName>
    <definedName function="false" hidden="false" localSheetId="3" name="Po_300_m" vbProcedure="false">"#ref!"</definedName>
    <definedName function="false" hidden="false" localSheetId="3" name="Po_500_m" vbProcedure="false">"#ref!"</definedName>
    <definedName function="false" hidden="false" localSheetId="3" name="Po_50_m" vbProcedure="false">"#ref!"</definedName>
    <definedName function="false" hidden="false" localSheetId="3" name="Po_50_m_H_" vbProcedure="false">"#ref!"</definedName>
    <definedName function="false" hidden="false" localSheetId="3" name="Po_60_m" vbProcedure="false">"#ref!"</definedName>
    <definedName function="false" hidden="false" localSheetId="3" name="Po_Ballonde" vbProcedure="false">"#ref!"</definedName>
    <definedName function="false" hidden="false" localSheetId="3" name="Po_Disque" vbProcedure="false">"#ref!"</definedName>
    <definedName function="false" hidden="false" localSheetId="3" name="Po_Hauteur" vbProcedure="false">"#ref!"</definedName>
    <definedName function="false" hidden="false" localSheetId="3" name="Po_Javelot" vbProcedure="false">"#ref!"</definedName>
    <definedName function="false" hidden="false" localSheetId="3" name="Po_Longueur" vbProcedure="false">"#ref!"</definedName>
    <definedName function="false" hidden="false" localSheetId="3" name="Po_Perche" vbProcedure="false">"#ref!"</definedName>
    <definedName function="false" hidden="false" localSheetId="3" name="Po_Poids" vbProcedure="false">"#ref!"</definedName>
    <definedName function="false" hidden="false" localSheetId="3" name="Po_Triple_saut" vbProcedure="false">"#ref!"</definedName>
    <definedName function="false" hidden="false" localSheetId="3" name="_xlnm_Print_Titles" vbProcedure="false">'Moustiques M'!$3:$4</definedName>
    <definedName function="false" hidden="false" localSheetId="3" name="_xlnm__FilterDatabase" vbProcedure="false">'Moustiques M'!$A$4:$V$54</definedName>
    <definedName function="false" hidden="false" localSheetId="4" name="BM_300_m" vbProcedure="false">NA()</definedName>
    <definedName function="false" hidden="false" localSheetId="4" name="Excel_BuiltIn_Print_Area" vbProcedure="false">Poussines!$A$1:$AF$65522</definedName>
    <definedName function="false" hidden="false" localSheetId="4" name="Moustique_300_m" vbProcedure="false">NA()</definedName>
    <definedName function="false" hidden="false" localSheetId="4" name="Moustique_Marteau" vbProcedure="false">NA()</definedName>
    <definedName function="false" hidden="false" localSheetId="4" name="Moustique_Perche" vbProcedure="false">NA()</definedName>
    <definedName function="false" hidden="false" localSheetId="4" name="Po_1000_m" vbProcedure="false">"#ref!"</definedName>
    <definedName function="false" hidden="false" localSheetId="4" name="Po_120_m" vbProcedure="false">"#ref!"</definedName>
    <definedName function="false" hidden="false" localSheetId="4" name="Po_1_km_marche" vbProcedure="false">"#ref!"</definedName>
    <definedName function="false" hidden="false" localSheetId="4" name="Po_300_m" vbProcedure="false">"#ref!"</definedName>
    <definedName function="false" hidden="false" localSheetId="4" name="Po_500_m" vbProcedure="false">"#ref!"</definedName>
    <definedName function="false" hidden="false" localSheetId="4" name="Po_50_m" vbProcedure="false">"#ref!"</definedName>
    <definedName function="false" hidden="false" localSheetId="4" name="Po_50_m_H_" vbProcedure="false">"#ref!"</definedName>
    <definedName function="false" hidden="false" localSheetId="4" name="Po_60_m" vbProcedure="false">"#ref!"</definedName>
    <definedName function="false" hidden="false" localSheetId="4" name="Po_Ballonde" vbProcedure="false">"#ref!"</definedName>
    <definedName function="false" hidden="false" localSheetId="4" name="Po_Disque" vbProcedure="false">"#ref!"</definedName>
    <definedName function="false" hidden="false" localSheetId="4" name="Po_Hauteur" vbProcedure="false">"#ref!"</definedName>
    <definedName function="false" hidden="false" localSheetId="4" name="Po_Javelot" vbProcedure="false">"#ref!"</definedName>
    <definedName function="false" hidden="false" localSheetId="4" name="Po_Longueur" vbProcedure="false">"#ref!"</definedName>
    <definedName function="false" hidden="false" localSheetId="4" name="Po_Perche" vbProcedure="false">"#ref!"</definedName>
    <definedName function="false" hidden="false" localSheetId="4" name="Po_Poids" vbProcedure="false">"#ref!"</definedName>
    <definedName function="false" hidden="false" localSheetId="4" name="Po_Triple_saut" vbProcedure="false">"#ref!"</definedName>
    <definedName function="false" hidden="false" localSheetId="4" name="_xlnm_Print_Titles" vbProcedure="false">Poussines!$3:$4</definedName>
    <definedName function="false" hidden="false" localSheetId="4" name="_xlnm__FilterDatabase" vbProcedure="false">Poussines!$A$4:"$wwn$50"</definedName>
    <definedName function="false" hidden="false" localSheetId="5" name="BM_300_m" vbProcedure="false">NA()</definedName>
    <definedName function="false" hidden="false" localSheetId="5" name="Excel_BuiltIn_Print_Area" vbProcedure="false">Poussins!$A$1:$AF$65522</definedName>
    <definedName function="false" hidden="false" localSheetId="5" name="Moustique_300_m" vbProcedure="false">NA()</definedName>
    <definedName function="false" hidden="false" localSheetId="5" name="Moustique_Marteau" vbProcedure="false">NA()</definedName>
    <definedName function="false" hidden="false" localSheetId="5" name="Moustique_Perche" vbProcedure="false">NA()</definedName>
    <definedName function="false" hidden="false" localSheetId="5" name="Po_1000_m" vbProcedure="false">"#ref!"</definedName>
    <definedName function="false" hidden="false" localSheetId="5" name="Po_120_m" vbProcedure="false">"#ref!"</definedName>
    <definedName function="false" hidden="false" localSheetId="5" name="Po_1_km_marche" vbProcedure="false">"#ref!"</definedName>
    <definedName function="false" hidden="false" localSheetId="5" name="Po_300_m" vbProcedure="false">"#ref!"</definedName>
    <definedName function="false" hidden="false" localSheetId="5" name="Po_500_m" vbProcedure="false">"#ref!"</definedName>
    <definedName function="false" hidden="false" localSheetId="5" name="Po_50_m" vbProcedure="false">"#ref!"</definedName>
    <definedName function="false" hidden="false" localSheetId="5" name="Po_50_m_H_" vbProcedure="false">"#ref!"</definedName>
    <definedName function="false" hidden="false" localSheetId="5" name="Po_60_m" vbProcedure="false">"#ref!"</definedName>
    <definedName function="false" hidden="false" localSheetId="5" name="Po_Ballonde" vbProcedure="false">"#ref!"</definedName>
    <definedName function="false" hidden="false" localSheetId="5" name="Po_Disque" vbProcedure="false">"#ref!"</definedName>
    <definedName function="false" hidden="false" localSheetId="5" name="Po_Hauteur" vbProcedure="false">"#ref!"</definedName>
    <definedName function="false" hidden="false" localSheetId="5" name="Po_Javelot" vbProcedure="false">"#ref!"</definedName>
    <definedName function="false" hidden="false" localSheetId="5" name="Po_Longueur" vbProcedure="false">"#ref!"</definedName>
    <definedName function="false" hidden="false" localSheetId="5" name="Po_Perche" vbProcedure="false">"#ref!"</definedName>
    <definedName function="false" hidden="false" localSheetId="5" name="Po_Poids" vbProcedure="false">"#ref!"</definedName>
    <definedName function="false" hidden="false" localSheetId="5" name="Po_Triple_saut" vbProcedure="false">"#ref!"</definedName>
    <definedName function="false" hidden="false" localSheetId="5" name="_xlnm_Print_Titles" vbProcedure="false">Poussins!$3:$4</definedName>
    <definedName function="false" hidden="false" localSheetId="5" name="_xlnm__FilterDatabase" vbProcedure="false">Poussins!$A$4:"$wwn$50"</definedName>
    <definedName function="false" hidden="false" localSheetId="6" name="BM_300_m" vbProcedure="false">NA()</definedName>
    <definedName function="false" hidden="false" localSheetId="6" name="Excel_BuiltIn_Print_Area" vbProcedure="false">Benjamines!$A$1:$AH$65521</definedName>
    <definedName function="false" hidden="false" localSheetId="6" name="Moustique_300_m" vbProcedure="false">NA()</definedName>
    <definedName function="false" hidden="false" localSheetId="6" name="Moustique_Marteau" vbProcedure="false">NA()</definedName>
    <definedName function="false" hidden="false" localSheetId="6" name="Moustique_Perche" vbProcedure="false">NA()</definedName>
    <definedName function="false" hidden="false" localSheetId="6" name="Po_1000_m" vbProcedure="false">"#ref!"</definedName>
    <definedName function="false" hidden="false" localSheetId="6" name="Po_120_m" vbProcedure="false">"#ref!"</definedName>
    <definedName function="false" hidden="false" localSheetId="6" name="Po_1_km_marche" vbProcedure="false">"#ref!"</definedName>
    <definedName function="false" hidden="false" localSheetId="6" name="Po_300_m" vbProcedure="false">"#ref!"</definedName>
    <definedName function="false" hidden="false" localSheetId="6" name="Po_500_m" vbProcedure="false">"#ref!"</definedName>
    <definedName function="false" hidden="false" localSheetId="6" name="Po_50_m" vbProcedure="false">"#ref!"</definedName>
    <definedName function="false" hidden="false" localSheetId="6" name="Po_50_m_H_" vbProcedure="false">"#ref!"</definedName>
    <definedName function="false" hidden="false" localSheetId="6" name="Po_60_m" vbProcedure="false">"#ref!"</definedName>
    <definedName function="false" hidden="false" localSheetId="6" name="Po_Ballonde" vbProcedure="false">"#ref!"</definedName>
    <definedName function="false" hidden="false" localSheetId="6" name="Po_Disque" vbProcedure="false">"#ref!"</definedName>
    <definedName function="false" hidden="false" localSheetId="6" name="Po_Hauteur" vbProcedure="false">"#ref!"</definedName>
    <definedName function="false" hidden="false" localSheetId="6" name="Po_Javelot" vbProcedure="false">"#ref!"</definedName>
    <definedName function="false" hidden="false" localSheetId="6" name="Po_Longueur" vbProcedure="false">"#ref!"</definedName>
    <definedName function="false" hidden="false" localSheetId="6" name="Po_Perche" vbProcedure="false">"#ref!"</definedName>
    <definedName function="false" hidden="false" localSheetId="6" name="Po_Poids" vbProcedure="false">"#ref!"</definedName>
    <definedName function="false" hidden="false" localSheetId="6" name="Po_Triple_saut" vbProcedure="false">"#ref!"</definedName>
    <definedName function="false" hidden="false" localSheetId="6" name="_xlnm_Print_Titles" vbProcedure="false">Benjamines!$3:$4</definedName>
    <definedName function="false" hidden="false" localSheetId="6" name="_xlnm__FilterDatabase" vbProcedure="false">Benjamines!$A$4:$AH$36</definedName>
    <definedName function="false" hidden="false" localSheetId="7" name="BM_300_m" vbProcedure="false">NA()</definedName>
    <definedName function="false" hidden="false" localSheetId="7" name="Excel_BuiltIn_Print_Area" vbProcedure="false">Benjamins!$A$1:$AH$65522</definedName>
    <definedName function="false" hidden="false" localSheetId="7" name="Moustique_300_m" vbProcedure="false">NA()</definedName>
    <definedName function="false" hidden="false" localSheetId="7" name="Moustique_Marteau" vbProcedure="false">NA()</definedName>
    <definedName function="false" hidden="false" localSheetId="7" name="Moustique_Perche" vbProcedure="false">NA()</definedName>
    <definedName function="false" hidden="false" localSheetId="7" name="Po_1000_m" vbProcedure="false">"#ref!"</definedName>
    <definedName function="false" hidden="false" localSheetId="7" name="Po_120_m" vbProcedure="false">"#ref!"</definedName>
    <definedName function="false" hidden="false" localSheetId="7" name="Po_1_km_marche" vbProcedure="false">"#ref!"</definedName>
    <definedName function="false" hidden="false" localSheetId="7" name="Po_300_m" vbProcedure="false">"#ref!"</definedName>
    <definedName function="false" hidden="false" localSheetId="7" name="Po_500_m" vbProcedure="false">"#ref!"</definedName>
    <definedName function="false" hidden="false" localSheetId="7" name="Po_50_m" vbProcedure="false">"#ref!"</definedName>
    <definedName function="false" hidden="false" localSheetId="7" name="Po_50_m_H_" vbProcedure="false">"#ref!"</definedName>
    <definedName function="false" hidden="false" localSheetId="7" name="Po_60_m" vbProcedure="false">"#ref!"</definedName>
    <definedName function="false" hidden="false" localSheetId="7" name="Po_Ballonde" vbProcedure="false">"#ref!"</definedName>
    <definedName function="false" hidden="false" localSheetId="7" name="Po_Disque" vbProcedure="false">"#ref!"</definedName>
    <definedName function="false" hidden="false" localSheetId="7" name="Po_Hauteur" vbProcedure="false">"#ref!"</definedName>
    <definedName function="false" hidden="false" localSheetId="7" name="Po_Javelot" vbProcedure="false">"#ref!"</definedName>
    <definedName function="false" hidden="false" localSheetId="7" name="Po_Longueur" vbProcedure="false">"#ref!"</definedName>
    <definedName function="false" hidden="false" localSheetId="7" name="Po_Perche" vbProcedure="false">"#ref!"</definedName>
    <definedName function="false" hidden="false" localSheetId="7" name="Po_Poids" vbProcedure="false">"#ref!"</definedName>
    <definedName function="false" hidden="false" localSheetId="7" name="Po_Triple_saut" vbProcedure="false">"#ref!"</definedName>
    <definedName function="false" hidden="false" localSheetId="7" name="_xlnm_Print_Titles" vbProcedure="false">Benjamins!$3:$4</definedName>
    <definedName function="false" hidden="false" localSheetId="7" name="_xlnm__FilterDatabase" vbProcedure="false">Benjamins!$A$4:$AH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50">
  <si>
    <t xml:space="preserve">OFFICIELS Championnat IDF Saint-Ouen</t>
  </si>
  <si>
    <t xml:space="preserve">DIRECTEUR DE REUNION</t>
  </si>
  <si>
    <t xml:space="preserve">RACHIDI MALIK</t>
  </si>
  <si>
    <t xml:space="preserve">USMA</t>
  </si>
  <si>
    <t xml:space="preserve">SONO</t>
  </si>
  <si>
    <t xml:space="preserve">SOYARD MICHEL</t>
  </si>
  <si>
    <t xml:space="preserve">JUGE ARBITRE</t>
  </si>
  <si>
    <t xml:space="preserve">PELTIER SEBACTIEN</t>
  </si>
  <si>
    <t xml:space="preserve">RESULTATS</t>
  </si>
  <si>
    <t xml:space="preserve">RACHIDI Malik</t>
  </si>
  <si>
    <t xml:space="preserve">STARTER</t>
  </si>
  <si>
    <t xml:space="preserve">DUVAL MARIE CO</t>
  </si>
  <si>
    <t xml:space="preserve">COMA</t>
  </si>
  <si>
    <t xml:space="preserve">BOLLINGER VINCENT</t>
  </si>
  <si>
    <t xml:space="preserve">NLSA</t>
  </si>
  <si>
    <t xml:space="preserve">CHRONOMETREUR </t>
  </si>
  <si>
    <t xml:space="preserve">COLIN SANDRINE</t>
  </si>
  <si>
    <t xml:space="preserve">FERAILLE CHRISTIAN</t>
  </si>
  <si>
    <t xml:space="preserve">ESV</t>
  </si>
  <si>
    <t xml:space="preserve">JUGE ARRIVEE </t>
  </si>
  <si>
    <t xml:space="preserve">GOURDON ALAIN</t>
  </si>
  <si>
    <t xml:space="preserve">GUILLAUME</t>
  </si>
  <si>
    <t xml:space="preserve">REBRAY AURELIEN</t>
  </si>
  <si>
    <t xml:space="preserve">ABDO</t>
  </si>
  <si>
    <t xml:space="preserve">BLANCHARD LUC</t>
  </si>
  <si>
    <t xml:space="preserve">SDUS</t>
  </si>
  <si>
    <t xml:space="preserve">SECRETARIAT </t>
  </si>
  <si>
    <t xml:space="preserve">GUYOT CATHERINE</t>
  </si>
  <si>
    <t xml:space="preserve">DELAUNAY VALERIE</t>
  </si>
  <si>
    <t xml:space="preserve">LONGUEUR</t>
  </si>
  <si>
    <t xml:space="preserve">PATRICIA</t>
  </si>
  <si>
    <t xml:space="preserve">ANNE</t>
  </si>
  <si>
    <t xml:space="preserve">CATY</t>
  </si>
  <si>
    <t xml:space="preserve">TRIPLE</t>
  </si>
  <si>
    <t xml:space="preserve">AMELIE</t>
  </si>
  <si>
    <t xml:space="preserve">FLORENCE</t>
  </si>
  <si>
    <t xml:space="preserve">AMINA</t>
  </si>
  <si>
    <t xml:space="preserve">POIDS et MB</t>
  </si>
  <si>
    <t xml:space="preserve">ROIDI LEON</t>
  </si>
  <si>
    <t xml:space="preserve">ESCXV</t>
  </si>
  <si>
    <t xml:space="preserve">FEDIN</t>
  </si>
  <si>
    <t xml:space="preserve">USOB</t>
  </si>
  <si>
    <t xml:space="preserve">GARATEA</t>
  </si>
  <si>
    <t xml:space="preserve">ASGB</t>
  </si>
  <si>
    <t xml:space="preserve">DISQUE et MARTEAU</t>
  </si>
  <si>
    <t xml:space="preserve">FLORE</t>
  </si>
  <si>
    <t xml:space="preserve">SATOU</t>
  </si>
  <si>
    <t xml:space="preserve">CYRILL</t>
  </si>
  <si>
    <t xml:space="preserve">VORTEX et ANNEAU</t>
  </si>
  <si>
    <t xml:space="preserve">GUERROUCHE</t>
  </si>
  <si>
    <t xml:space="preserve">TAC</t>
  </si>
  <si>
    <t xml:space="preserve">BOLIMWENGN</t>
  </si>
  <si>
    <t xml:space="preserve">GARCIA</t>
  </si>
  <si>
    <t xml:space="preserve">LAROCHELLE MONIQUE</t>
  </si>
  <si>
    <t xml:space="preserve">JAVELOT</t>
  </si>
  <si>
    <t xml:space="preserve">KAMENI POUASSI</t>
  </si>
  <si>
    <t xml:space="preserve">DABO BINETA</t>
  </si>
  <si>
    <t xml:space="preserve">FOFANA YAYA </t>
  </si>
  <si>
    <t xml:space="preserve">DIARRA SAMBA</t>
  </si>
  <si>
    <t xml:space="preserve">PERCHE</t>
  </si>
  <si>
    <t xml:space="preserve">MANUEL HERVE</t>
  </si>
  <si>
    <t xml:space="preserve">KHEREL BETTY</t>
  </si>
  <si>
    <t xml:space="preserve">HAUTEUR</t>
  </si>
  <si>
    <t xml:space="preserve">ALEAUME LOUISIANE</t>
  </si>
  <si>
    <t xml:space="preserve">CLAUDE</t>
  </si>
  <si>
    <t xml:space="preserve">JUGE DE MARCHE</t>
  </si>
  <si>
    <t xml:space="preserve">REBRAY ANNE MARIE </t>
  </si>
  <si>
    <t xml:space="preserve">Une personne </t>
  </si>
  <si>
    <t xml:space="preserve">CSB</t>
  </si>
  <si>
    <t xml:space="preserve">13 Clubs Présents</t>
  </si>
  <si>
    <t xml:space="preserve">USMA COMA ABDO ESV ESCXV ASGB SDUS NLSA TAC USOB CSB VMA ACB </t>
  </si>
  <si>
    <t xml:space="preserve">Deux clubs n'ont pas fourni d'officiels VMA et ACB </t>
  </si>
  <si>
    <t xml:space="preserve">RELAIS</t>
  </si>
  <si>
    <t xml:space="preserve">Relais 4*50M</t>
  </si>
  <si>
    <t xml:space="preserve">Moustiques</t>
  </si>
  <si>
    <t xml:space="preserve">Performances</t>
  </si>
  <si>
    <t xml:space="preserve">Place</t>
  </si>
  <si>
    <t xml:space="preserve">Relais 4*60M</t>
  </si>
  <si>
    <t xml:space="preserve">Poussines</t>
  </si>
  <si>
    <t xml:space="preserve">Poussins</t>
  </si>
  <si>
    <t xml:space="preserve">Benjamines</t>
  </si>
  <si>
    <t xml:space="preserve">ACB</t>
  </si>
  <si>
    <t xml:space="preserve">Benjamins</t>
  </si>
  <si>
    <t xml:space="preserve">MOUSTIQUES FEMININES</t>
  </si>
  <si>
    <t xml:space="preserve">NOM</t>
  </si>
  <si>
    <t xml:space="preserve">PRENOM</t>
  </si>
  <si>
    <t xml:space="preserve">CLUB</t>
  </si>
  <si>
    <t xml:space="preserve">50 m</t>
  </si>
  <si>
    <t xml:space="preserve">Série</t>
  </si>
  <si>
    <t xml:space="preserve">Finale</t>
  </si>
  <si>
    <t xml:space="preserve">40 haies</t>
  </si>
  <si>
    <t xml:space="preserve">400 m</t>
  </si>
  <si>
    <t xml:space="preserve">600 m marche</t>
  </si>
  <si>
    <t xml:space="preserve">Triple Bond SE</t>
  </si>
  <si>
    <t xml:space="preserve">Longueur</t>
  </si>
  <si>
    <t xml:space="preserve">Medecine Ball</t>
  </si>
  <si>
    <t xml:space="preserve">Vortex</t>
  </si>
  <si>
    <t xml:space="preserve">Anneau</t>
  </si>
  <si>
    <t xml:space="preserve">Epr.</t>
  </si>
  <si>
    <t xml:space="preserve">Perf.</t>
  </si>
  <si>
    <t xml:space="preserve">BERVI</t>
  </si>
  <si>
    <t xml:space="preserve">OUMAYA</t>
  </si>
  <si>
    <t xml:space="preserve">FOREST DZANGE</t>
  </si>
  <si>
    <t xml:space="preserve">EMNIE</t>
  </si>
  <si>
    <t xml:space="preserve">REBRAY</t>
  </si>
  <si>
    <t xml:space="preserve">AMBRE</t>
  </si>
  <si>
    <t xml:space="preserve">CEYLA DIKA</t>
  </si>
  <si>
    <t xml:space="preserve">WARIS</t>
  </si>
  <si>
    <t xml:space="preserve">CORREA</t>
  </si>
  <si>
    <t xml:space="preserve">OCEANE</t>
  </si>
  <si>
    <t xml:space="preserve">CUEVAS</t>
  </si>
  <si>
    <t xml:space="preserve">LILIA</t>
  </si>
  <si>
    <t xml:space="preserve">JADE</t>
  </si>
  <si>
    <t xml:space="preserve">QOBAICHE</t>
  </si>
  <si>
    <t xml:space="preserve">LYNA</t>
  </si>
  <si>
    <t xml:space="preserve">LONKUTA AUGUSTO</t>
  </si>
  <si>
    <t xml:space="preserve">ANNE BETHY</t>
  </si>
  <si>
    <t xml:space="preserve">CADE</t>
  </si>
  <si>
    <t xml:space="preserve">TALITAH</t>
  </si>
  <si>
    <t xml:space="preserve">ESC XV</t>
  </si>
  <si>
    <t xml:space="preserve">JACQUES</t>
  </si>
  <si>
    <t xml:space="preserve">CELIA</t>
  </si>
  <si>
    <t xml:space="preserve">CR</t>
  </si>
  <si>
    <t xml:space="preserve">MAREGA</t>
  </si>
  <si>
    <t xml:space="preserve">DJENBA</t>
  </si>
  <si>
    <t xml:space="preserve">MASSAKHIRE</t>
  </si>
  <si>
    <t xml:space="preserve">MZLOUAT</t>
  </si>
  <si>
    <t xml:space="preserve">CHAIFA</t>
  </si>
  <si>
    <t xml:space="preserve">YAO</t>
  </si>
  <si>
    <t xml:space="preserve">ABIGAEL</t>
  </si>
  <si>
    <t xml:space="preserve">AMIOUR</t>
  </si>
  <si>
    <t xml:space="preserve">MAISSA</t>
  </si>
  <si>
    <t xml:space="preserve">CARMASOL</t>
  </si>
  <si>
    <t xml:space="preserve">LOUANE</t>
  </si>
  <si>
    <t xml:space="preserve">LAVENETTE</t>
  </si>
  <si>
    <t xml:space="preserve">RIVENAIRE</t>
  </si>
  <si>
    <t xml:space="preserve">MAELYSS</t>
  </si>
  <si>
    <t xml:space="preserve">TRAORE</t>
  </si>
  <si>
    <t xml:space="preserve">AYA</t>
  </si>
  <si>
    <t xml:space="preserve">BARADJI</t>
  </si>
  <si>
    <t xml:space="preserve">SORONA</t>
  </si>
  <si>
    <t xml:space="preserve">BRACMORT</t>
  </si>
  <si>
    <t xml:space="preserve">INAYA</t>
  </si>
  <si>
    <t xml:space="preserve">CHEURFA</t>
  </si>
  <si>
    <t xml:space="preserve">SHAIMA</t>
  </si>
  <si>
    <t xml:space="preserve">GODARD</t>
  </si>
  <si>
    <t xml:space="preserve">CHLOE</t>
  </si>
  <si>
    <t xml:space="preserve">BENNI</t>
  </si>
  <si>
    <t xml:space="preserve">KAILYNN</t>
  </si>
  <si>
    <t xml:space="preserve">SOPHIE</t>
  </si>
  <si>
    <t xml:space="preserve">IYOKO OLOUME</t>
  </si>
  <si>
    <t xml:space="preserve">JANICE</t>
  </si>
  <si>
    <t xml:space="preserve">LUCIEN</t>
  </si>
  <si>
    <t xml:space="preserve">NAOMIE</t>
  </si>
  <si>
    <t xml:space="preserve">AZZAOUI</t>
  </si>
  <si>
    <t xml:space="preserve">FATIMA</t>
  </si>
  <si>
    <t xml:space="preserve">DIARRA</t>
  </si>
  <si>
    <t xml:space="preserve">KELYA</t>
  </si>
  <si>
    <t xml:space="preserve">FOFANA</t>
  </si>
  <si>
    <t xml:space="preserve">SADJO</t>
  </si>
  <si>
    <t xml:space="preserve">ALYAH</t>
  </si>
  <si>
    <t xml:space="preserve">MAREKUVICA</t>
  </si>
  <si>
    <t xml:space="preserve">ALICE</t>
  </si>
  <si>
    <t xml:space="preserve">MOUMINE</t>
  </si>
  <si>
    <t xml:space="preserve">MOUSSOUNI FONTAINE</t>
  </si>
  <si>
    <t xml:space="preserve">JULIE</t>
  </si>
  <si>
    <t xml:space="preserve">SAINT-LEGER</t>
  </si>
  <si>
    <t xml:space="preserve">MELLINA</t>
  </si>
  <si>
    <t xml:space="preserve">VERGEROLLE</t>
  </si>
  <si>
    <t xml:space="preserve">ZAINEB</t>
  </si>
  <si>
    <t xml:space="preserve">CUVILLIERS</t>
  </si>
  <si>
    <t xml:space="preserve">INES</t>
  </si>
  <si>
    <t xml:space="preserve">MARIA</t>
  </si>
  <si>
    <t xml:space="preserve">LEA</t>
  </si>
  <si>
    <t xml:space="preserve">VMA</t>
  </si>
  <si>
    <t xml:space="preserve">CAMARA</t>
  </si>
  <si>
    <t xml:space="preserve">AICHA</t>
  </si>
  <si>
    <t xml:space="preserve">OUBADI</t>
  </si>
  <si>
    <t xml:space="preserve">SARAH</t>
  </si>
  <si>
    <t xml:space="preserve">COELHO DA SILVA</t>
  </si>
  <si>
    <t xml:space="preserve">LOLLA</t>
  </si>
  <si>
    <t xml:space="preserve">MOUSTIQUES MASCULINS</t>
  </si>
  <si>
    <t xml:space="preserve">HIPPOCARTE</t>
  </si>
  <si>
    <t xml:space="preserve">AMEH</t>
  </si>
  <si>
    <t xml:space="preserve">ALILA</t>
  </si>
  <si>
    <t xml:space="preserve">TAHA</t>
  </si>
  <si>
    <t xml:space="preserve">LUCAS</t>
  </si>
  <si>
    <t xml:space="preserve">DELEPINE BAIBLED</t>
  </si>
  <si>
    <t xml:space="preserve">GASPARD</t>
  </si>
  <si>
    <t xml:space="preserve">PARADIS</t>
  </si>
  <si>
    <t xml:space="preserve">CLEMENT</t>
  </si>
  <si>
    <t xml:space="preserve">RENAUDIN</t>
  </si>
  <si>
    <t xml:space="preserve">LOUIS</t>
  </si>
  <si>
    <t xml:space="preserve">CHAMMAUGOM</t>
  </si>
  <si>
    <t xml:space="preserve">BENJAMIN</t>
  </si>
  <si>
    <t xml:space="preserve">BUISSON</t>
  </si>
  <si>
    <t xml:space="preserve">ALEXIS</t>
  </si>
  <si>
    <t xml:space="preserve">WEBER</t>
  </si>
  <si>
    <t xml:space="preserve">MATT</t>
  </si>
  <si>
    <t xml:space="preserve">LONKUTA</t>
  </si>
  <si>
    <t xml:space="preserve">JOSE DEREL</t>
  </si>
  <si>
    <t xml:space="preserve">SCHMITT</t>
  </si>
  <si>
    <t xml:space="preserve">MALO</t>
  </si>
  <si>
    <t xml:space="preserve">BOUGUERN</t>
  </si>
  <si>
    <t xml:space="preserve">OMAR</t>
  </si>
  <si>
    <t xml:space="preserve">AMROUNI</t>
  </si>
  <si>
    <t xml:space="preserve">AHMED</t>
  </si>
  <si>
    <t xml:space="preserve">PECAREVIC</t>
  </si>
  <si>
    <t xml:space="preserve">ANTE</t>
  </si>
  <si>
    <t xml:space="preserve">LUCIJAN</t>
  </si>
  <si>
    <t xml:space="preserve">TAMILMOHAN</t>
  </si>
  <si>
    <t xml:space="preserve">JAYASIVA</t>
  </si>
  <si>
    <t xml:space="preserve">WAKRIM</t>
  </si>
  <si>
    <t xml:space="preserve">CHOAIB</t>
  </si>
  <si>
    <t xml:space="preserve">RAMZI</t>
  </si>
  <si>
    <t xml:space="preserve">KLEISS</t>
  </si>
  <si>
    <t xml:space="preserve">THOMAS</t>
  </si>
  <si>
    <t xml:space="preserve">LADCHUMIKAWTHAN</t>
  </si>
  <si>
    <t xml:space="preserve">SIVAGANDAN</t>
  </si>
  <si>
    <t xml:space="preserve">LE GAL MASSON</t>
  </si>
  <si>
    <t xml:space="preserve">OSCAR</t>
  </si>
  <si>
    <t xml:space="preserve">ROUSSEL</t>
  </si>
  <si>
    <t xml:space="preserve">TIAGO</t>
  </si>
  <si>
    <t xml:space="preserve">SALVI</t>
  </si>
  <si>
    <t xml:space="preserve">MARTIN</t>
  </si>
  <si>
    <t xml:space="preserve">ETONNA</t>
  </si>
  <si>
    <t xml:space="preserve">DYLAN</t>
  </si>
  <si>
    <t xml:space="preserve">PEDRENO RABORD</t>
  </si>
  <si>
    <t xml:space="preserve">JAHMYSSON</t>
  </si>
  <si>
    <t xml:space="preserve">BOUIREC</t>
  </si>
  <si>
    <t xml:space="preserve">ELIO</t>
  </si>
  <si>
    <t xml:space="preserve">HUREL</t>
  </si>
  <si>
    <t xml:space="preserve">AXEL</t>
  </si>
  <si>
    <t xml:space="preserve">LAGRANGE</t>
  </si>
  <si>
    <t xml:space="preserve">MAXENCE</t>
  </si>
  <si>
    <t xml:space="preserve">ULYSSE</t>
  </si>
  <si>
    <t xml:space="preserve">BRADLEY</t>
  </si>
  <si>
    <t xml:space="preserve">RUESCAS</t>
  </si>
  <si>
    <t xml:space="preserve">NOLAN</t>
  </si>
  <si>
    <t xml:space="preserve">BEN ALI</t>
  </si>
  <si>
    <t xml:space="preserve">SAFWANE</t>
  </si>
  <si>
    <t xml:space="preserve">DIAKITE</t>
  </si>
  <si>
    <t xml:space="preserve">TIDIANE</t>
  </si>
  <si>
    <t xml:space="preserve">Essai</t>
  </si>
  <si>
    <t xml:space="preserve">THOAMS</t>
  </si>
  <si>
    <t xml:space="preserve">BENDJEBBOUR</t>
  </si>
  <si>
    <t xml:space="preserve">ABOUBAKAR</t>
  </si>
  <si>
    <t xml:space="preserve">DAVID</t>
  </si>
  <si>
    <t xml:space="preserve">JOURNEL</t>
  </si>
  <si>
    <t xml:space="preserve">MELVIN</t>
  </si>
  <si>
    <t xml:space="preserve">LAROCHEL</t>
  </si>
  <si>
    <t xml:space="preserve">KENNY</t>
  </si>
  <si>
    <t xml:space="preserve">Déclassé</t>
  </si>
  <si>
    <t xml:space="preserve">CHOUAIB</t>
  </si>
  <si>
    <t xml:space="preserve">SANNY</t>
  </si>
  <si>
    <t xml:space="preserve">IBRAHIM</t>
  </si>
  <si>
    <t xml:space="preserve">DIABY</t>
  </si>
  <si>
    <t xml:space="preserve">KARAMBA</t>
  </si>
  <si>
    <t xml:space="preserve">DE ARRIBA</t>
  </si>
  <si>
    <t xml:space="preserve">GABIN</t>
  </si>
  <si>
    <t xml:space="preserve">BELLOUZE</t>
  </si>
  <si>
    <t xml:space="preserve">ADRIEN</t>
  </si>
  <si>
    <t xml:space="preserve">LAMRI</t>
  </si>
  <si>
    <t xml:space="preserve">HAROUN</t>
  </si>
  <si>
    <t xml:space="preserve">MAIMOUN</t>
  </si>
  <si>
    <t xml:space="preserve">JALIL</t>
  </si>
  <si>
    <t xml:space="preserve">ROOST</t>
  </si>
  <si>
    <t xml:space="preserve">VESPUCE</t>
  </si>
  <si>
    <t xml:space="preserve">OWEN</t>
  </si>
  <si>
    <t xml:space="preserve">RAMDANI</t>
  </si>
  <si>
    <t xml:space="preserve">BADIS</t>
  </si>
  <si>
    <t xml:space="preserve">ELGHERBI</t>
  </si>
  <si>
    <t xml:space="preserve">ILIAN</t>
  </si>
  <si>
    <t xml:space="preserve">MOHAMED</t>
  </si>
  <si>
    <t xml:space="preserve">POUSSINES</t>
  </si>
  <si>
    <t xml:space="preserve">60 m</t>
  </si>
  <si>
    <t xml:space="preserve">120 m</t>
  </si>
  <si>
    <t xml:space="preserve">50 haies</t>
  </si>
  <si>
    <t xml:space="preserve">1000 m</t>
  </si>
  <si>
    <t xml:space="preserve">1 km marche</t>
  </si>
  <si>
    <t xml:space="preserve">Triple bond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Marteau</t>
  </si>
  <si>
    <t xml:space="preserve">DIOMBERA</t>
  </si>
  <si>
    <t xml:space="preserve">NYOUMA</t>
  </si>
  <si>
    <t xml:space="preserve">DIAMPOU</t>
  </si>
  <si>
    <t xml:space="preserve">NOA</t>
  </si>
  <si>
    <t xml:space="preserve">RAMATA</t>
  </si>
  <si>
    <t xml:space="preserve">SEMMACHE</t>
  </si>
  <si>
    <t xml:space="preserve">ANAIS</t>
  </si>
  <si>
    <t xml:space="preserve">KOITA</t>
  </si>
  <si>
    <t xml:space="preserve">NYAMA</t>
  </si>
  <si>
    <t xml:space="preserve">MARTINY</t>
  </si>
  <si>
    <t xml:space="preserve">TEELYA</t>
  </si>
  <si>
    <t xml:space="preserve">OUANELLA</t>
  </si>
  <si>
    <t xml:space="preserve">AMEL</t>
  </si>
  <si>
    <t xml:space="preserve">BAYOU</t>
  </si>
  <si>
    <t xml:space="preserve">YAHON</t>
  </si>
  <si>
    <t xml:space="preserve">MAELY</t>
  </si>
  <si>
    <t xml:space="preserve">HULIN</t>
  </si>
  <si>
    <t xml:space="preserve">TAINA</t>
  </si>
  <si>
    <t xml:space="preserve">N'DA</t>
  </si>
  <si>
    <t xml:space="preserve">FARRIS</t>
  </si>
  <si>
    <t xml:space="preserve">BEZAHAF</t>
  </si>
  <si>
    <t xml:space="preserve">ALYSSA</t>
  </si>
  <si>
    <t xml:space="preserve">KING EBENE</t>
  </si>
  <si>
    <t xml:space="preserve">KEVINE</t>
  </si>
  <si>
    <t xml:space="preserve">BAH</t>
  </si>
  <si>
    <t xml:space="preserve">HAWA</t>
  </si>
  <si>
    <t xml:space="preserve">SOTER</t>
  </si>
  <si>
    <t xml:space="preserve">FERET</t>
  </si>
  <si>
    <t xml:space="preserve">KONATE</t>
  </si>
  <si>
    <t xml:space="preserve">ADAMA</t>
  </si>
  <si>
    <t xml:space="preserve">AWA</t>
  </si>
  <si>
    <t xml:space="preserve">SIMALOPE</t>
  </si>
  <si>
    <t xml:space="preserve">HELENA</t>
  </si>
  <si>
    <t xml:space="preserve">ZERGUIT</t>
  </si>
  <si>
    <t xml:space="preserve">FAIZA</t>
  </si>
  <si>
    <t xml:space="preserve">BERTHOLLET</t>
  </si>
  <si>
    <t xml:space="preserve">MARIAM</t>
  </si>
  <si>
    <t xml:space="preserve">ASSA</t>
  </si>
  <si>
    <t xml:space="preserve">ZENASNI</t>
  </si>
  <si>
    <t xml:space="preserve">HANA</t>
  </si>
  <si>
    <t xml:space="preserve">AISSATOU</t>
  </si>
  <si>
    <t xml:space="preserve">FERGATI</t>
  </si>
  <si>
    <t xml:space="preserve">ZIGH</t>
  </si>
  <si>
    <t xml:space="preserve">FARAH</t>
  </si>
  <si>
    <t xml:space="preserve">Disq</t>
  </si>
  <si>
    <t xml:space="preserve">SOUBAI </t>
  </si>
  <si>
    <t xml:space="preserve">GONGUI</t>
  </si>
  <si>
    <t xml:space="preserve">TALIA</t>
  </si>
  <si>
    <t xml:space="preserve">LAHIANI</t>
  </si>
  <si>
    <t xml:space="preserve">FERYEL</t>
  </si>
  <si>
    <t xml:space="preserve">MALJEAN</t>
  </si>
  <si>
    <t xml:space="preserve">ELOISE</t>
  </si>
  <si>
    <t xml:space="preserve">MAWOUDE</t>
  </si>
  <si>
    <t xml:space="preserve">HLOLAMENU</t>
  </si>
  <si>
    <t xml:space="preserve">LINA</t>
  </si>
  <si>
    <t xml:space="preserve">LUBIN</t>
  </si>
  <si>
    <t xml:space="preserve">ELLYNE</t>
  </si>
  <si>
    <t xml:space="preserve">NODJIHIDI</t>
  </si>
  <si>
    <t xml:space="preserve">TASSAON DORCAS</t>
  </si>
  <si>
    <t xml:space="preserve">TAWBA</t>
  </si>
  <si>
    <t xml:space="preserve">AINOUS</t>
  </si>
  <si>
    <t xml:space="preserve">LEILA</t>
  </si>
  <si>
    <t xml:space="preserve">TOUBAL</t>
  </si>
  <si>
    <t xml:space="preserve">ALIO</t>
  </si>
  <si>
    <t xml:space="preserve">HAIDARA</t>
  </si>
  <si>
    <t xml:space="preserve">LALLA</t>
  </si>
  <si>
    <t xml:space="preserve">EL GHERBI</t>
  </si>
  <si>
    <t xml:space="preserve">JEAN JACQUES</t>
  </si>
  <si>
    <t xml:space="preserve">NOEAMI</t>
  </si>
  <si>
    <t xml:space="preserve">IBRAHIMI</t>
  </si>
  <si>
    <t xml:space="preserve">TISSEM</t>
  </si>
  <si>
    <t xml:space="preserve">POUSSINS</t>
  </si>
  <si>
    <t xml:space="preserve">Perf</t>
  </si>
  <si>
    <t xml:space="preserve">HENRI COSTA</t>
  </si>
  <si>
    <t xml:space="preserve">DIEGO</t>
  </si>
  <si>
    <t xml:space="preserve">BOUZIANI</t>
  </si>
  <si>
    <t xml:space="preserve">ZOUBIR</t>
  </si>
  <si>
    <t xml:space="preserve">BARTIS</t>
  </si>
  <si>
    <t xml:space="preserve">HUGO</t>
  </si>
  <si>
    <t xml:space="preserve">YOUSSEF</t>
  </si>
  <si>
    <t xml:space="preserve">COULIBALI</t>
  </si>
  <si>
    <t xml:space="preserve">ISMAEL</t>
  </si>
  <si>
    <t xml:space="preserve">EZAN</t>
  </si>
  <si>
    <t xml:space="preserve">CHRIS</t>
  </si>
  <si>
    <t xml:space="preserve">CEDRIC</t>
  </si>
  <si>
    <t xml:space="preserve">GRAS</t>
  </si>
  <si>
    <t xml:space="preserve">ADAM</t>
  </si>
  <si>
    <t xml:space="preserve">MATTHIEU</t>
  </si>
  <si>
    <t xml:space="preserve">KANCEL</t>
  </si>
  <si>
    <t xml:space="preserve">KENSY</t>
  </si>
  <si>
    <t xml:space="preserve">KHOMMACH</t>
  </si>
  <si>
    <t xml:space="preserve">CHARAFEDINE</t>
  </si>
  <si>
    <t xml:space="preserve">NEBTI</t>
  </si>
  <si>
    <t xml:space="preserve">???????</t>
  </si>
  <si>
    <t xml:space="preserve">SAMIR</t>
  </si>
  <si>
    <t xml:space="preserve">ETONNO</t>
  </si>
  <si>
    <t xml:space="preserve">WHESLEY</t>
  </si>
  <si>
    <t xml:space="preserve">BARAFF</t>
  </si>
  <si>
    <t xml:space="preserve">CATIEAU</t>
  </si>
  <si>
    <t xml:space="preserve">VALENTIN</t>
  </si>
  <si>
    <t xml:space="preserve">LE CORRE</t>
  </si>
  <si>
    <t xml:space="preserve">PIERRE</t>
  </si>
  <si>
    <t xml:space="preserve">ARTHUR</t>
  </si>
  <si>
    <t xml:space="preserve">AMIARD</t>
  </si>
  <si>
    <t xml:space="preserve">TOM</t>
  </si>
  <si>
    <t xml:space="preserve">FERAILLE</t>
  </si>
  <si>
    <t xml:space="preserve">LENY</t>
  </si>
  <si>
    <t xml:space="preserve">LANGLOIS</t>
  </si>
  <si>
    <t xml:space="preserve">LUCA</t>
  </si>
  <si>
    <t xml:space="preserve">NABIS</t>
  </si>
  <si>
    <t xml:space="preserve">LUDJANI</t>
  </si>
  <si>
    <t xml:space="preserve">AKENNAD</t>
  </si>
  <si>
    <t xml:space="preserve">LOAN</t>
  </si>
  <si>
    <t xml:space="preserve">MANOHA</t>
  </si>
  <si>
    <t xml:space="preserve">DOJKA</t>
  </si>
  <si>
    <t xml:space="preserve">ALLAN</t>
  </si>
  <si>
    <t xml:space="preserve">GEOFFRION</t>
  </si>
  <si>
    <t xml:space="preserve">CORTO</t>
  </si>
  <si>
    <t xml:space="preserve">MROUDJAE</t>
  </si>
  <si>
    <t xml:space="preserve">ELIAS</t>
  </si>
  <si>
    <t xml:space="preserve">ENZO</t>
  </si>
  <si>
    <t xml:space="preserve">DEMONGEOT</t>
  </si>
  <si>
    <t xml:space="preserve">OUSSANE</t>
  </si>
  <si>
    <t xml:space="preserve">SALAH</t>
  </si>
  <si>
    <t xml:space="preserve">SOHEL</t>
  </si>
  <si>
    <t xml:space="preserve">BAZIZ</t>
  </si>
  <si>
    <t xml:space="preserve">EMERY</t>
  </si>
  <si>
    <t xml:space="preserve">ABDERRAHMANE</t>
  </si>
  <si>
    <t xml:space="preserve">SOUBAI</t>
  </si>
  <si>
    <t xml:space="preserve">GENDREY</t>
  </si>
  <si>
    <t xml:space="preserve">MATTEO</t>
  </si>
  <si>
    <t xml:space="preserve">GRAHAM PHAAN</t>
  </si>
  <si>
    <t xml:space="preserve">DAYAN</t>
  </si>
  <si>
    <t xml:space="preserve">AKOURRI</t>
  </si>
  <si>
    <t xml:space="preserve">SHAHINE</t>
  </si>
  <si>
    <t xml:space="preserve">BA </t>
  </si>
  <si>
    <t xml:space="preserve">ALIOU</t>
  </si>
  <si>
    <t xml:space="preserve">HENDA</t>
  </si>
  <si>
    <t xml:space="preserve">RAYAN</t>
  </si>
  <si>
    <t xml:space="preserve">KONE</t>
  </si>
  <si>
    <t xml:space="preserve">WISSAM</t>
  </si>
  <si>
    <t xml:space="preserve">GAILLARD</t>
  </si>
  <si>
    <t xml:space="preserve">SIMON</t>
  </si>
  <si>
    <t xml:space="preserve">BA</t>
  </si>
  <si>
    <t xml:space="preserve">WALID</t>
  </si>
  <si>
    <t xml:space="preserve">TREVISAN</t>
  </si>
  <si>
    <t xml:space="preserve">BENJAMINES</t>
  </si>
  <si>
    <t xml:space="preserve">60 m </t>
  </si>
  <si>
    <t xml:space="preserve">50M haies</t>
  </si>
  <si>
    <t xml:space="preserve">180 haies</t>
  </si>
  <si>
    <t xml:space="preserve">Triple Saut</t>
  </si>
  <si>
    <t xml:space="preserve">AGEAT JANLY</t>
  </si>
  <si>
    <t xml:space="preserve">HIND</t>
  </si>
  <si>
    <t xml:space="preserve">KADIATOU</t>
  </si>
  <si>
    <t xml:space="preserve">AUZANNAT</t>
  </si>
  <si>
    <t xml:space="preserve">TULIE</t>
  </si>
  <si>
    <t xml:space="preserve">CERAQUEUSE</t>
  </si>
  <si>
    <t xml:space="preserve">MAIWENN</t>
  </si>
  <si>
    <t xml:space="preserve">FRIANT</t>
  </si>
  <si>
    <t xml:space="preserve">MEJAAT</t>
  </si>
  <si>
    <t xml:space="preserve">MYRIAM</t>
  </si>
  <si>
    <t xml:space="preserve">SAVOV</t>
  </si>
  <si>
    <t xml:space="preserve">NOVA</t>
  </si>
  <si>
    <t xml:space="preserve">XU</t>
  </si>
  <si>
    <t xml:space="preserve">CAROLINE</t>
  </si>
  <si>
    <t xml:space="preserve">ELODIE</t>
  </si>
  <si>
    <t xml:space="preserve">OUNOU</t>
  </si>
  <si>
    <t xml:space="preserve">ABENAQUI</t>
  </si>
  <si>
    <t xml:space="preserve">LIZA</t>
  </si>
  <si>
    <t xml:space="preserve">KHOMIAKOFF</t>
  </si>
  <si>
    <t xml:space="preserve">MAE</t>
  </si>
  <si>
    <t xml:space="preserve">N'DIAYE</t>
  </si>
  <si>
    <t xml:space="preserve">NORAH</t>
  </si>
  <si>
    <t xml:space="preserve">ADA HBOE</t>
  </si>
  <si>
    <t xml:space="preserve">CECILE</t>
  </si>
  <si>
    <t xml:space="preserve">DEMBELE</t>
  </si>
  <si>
    <t xml:space="preserve">KOUDJEDJI</t>
  </si>
  <si>
    <t xml:space="preserve">ROUX MOREAU</t>
  </si>
  <si>
    <t xml:space="preserve">ABED</t>
  </si>
  <si>
    <t xml:space="preserve">AYAH</t>
  </si>
  <si>
    <t xml:space="preserve">EWANTUS</t>
  </si>
  <si>
    <t xml:space="preserve">MICHAELA</t>
  </si>
  <si>
    <t xml:space="preserve">AKAMCHT</t>
  </si>
  <si>
    <t xml:space="preserve">SARA</t>
  </si>
  <si>
    <t xml:space="preserve">BRITES</t>
  </si>
  <si>
    <t xml:space="preserve">MAELIA</t>
  </si>
  <si>
    <t xml:space="preserve">CHARLES GODARD</t>
  </si>
  <si>
    <t xml:space="preserve">MAELLE</t>
  </si>
  <si>
    <t xml:space="preserve">GEORGIA</t>
  </si>
  <si>
    <t xml:space="preserve">HABY</t>
  </si>
  <si>
    <t xml:space="preserve">DUHAMEL</t>
  </si>
  <si>
    <t xml:space="preserve">SIRINE</t>
  </si>
  <si>
    <t xml:space="preserve">FETTAH</t>
  </si>
  <si>
    <t xml:space="preserve">FATIM</t>
  </si>
  <si>
    <t xml:space="preserve">KHELIFI</t>
  </si>
  <si>
    <t xml:space="preserve">LAISSA</t>
  </si>
  <si>
    <t xml:space="preserve">M'RABET</t>
  </si>
  <si>
    <t xml:space="preserve">FERIELLE</t>
  </si>
  <si>
    <t xml:space="preserve">RAHMOUNE</t>
  </si>
  <si>
    <t xml:space="preserve">NAWEL</t>
  </si>
  <si>
    <t xml:space="preserve">REJANT</t>
  </si>
  <si>
    <t xml:space="preserve">JANA</t>
  </si>
  <si>
    <t xml:space="preserve">COULIBALY</t>
  </si>
  <si>
    <t xml:space="preserve">KENDIA</t>
  </si>
  <si>
    <t xml:space="preserve">EUPHROSINE</t>
  </si>
  <si>
    <t xml:space="preserve">SONELIA</t>
  </si>
  <si>
    <t xml:space="preserve">FATOUMATA</t>
  </si>
  <si>
    <t xml:space="preserve">BELKEFOUL</t>
  </si>
  <si>
    <t xml:space="preserve">HENYA</t>
  </si>
  <si>
    <t xml:space="preserve">LENGO MIEKOUNTIMA</t>
  </si>
  <si>
    <t xml:space="preserve">ALYCIA</t>
  </si>
  <si>
    <t xml:space="preserve">SYSSAU</t>
  </si>
  <si>
    <t xml:space="preserve">DAPHNE</t>
  </si>
  <si>
    <t xml:space="preserve">MOKOUENDANANDI</t>
  </si>
  <si>
    <t xml:space="preserve">KERMELYES</t>
  </si>
  <si>
    <t xml:space="preserve">BENJAMINS</t>
  </si>
  <si>
    <t xml:space="preserve">Serie</t>
  </si>
  <si>
    <t xml:space="preserve">120m</t>
  </si>
  <si>
    <t xml:space="preserve">80 haies</t>
  </si>
  <si>
    <t xml:space="preserve">HOMBERT</t>
  </si>
  <si>
    <t xml:space="preserve">JULES</t>
  </si>
  <si>
    <t xml:space="preserve">DJOUDI</t>
  </si>
  <si>
    <t xml:space="preserve">CHASSIER</t>
  </si>
  <si>
    <t xml:space="preserve">DJOUAHER</t>
  </si>
  <si>
    <t xml:space="preserve">RYAN</t>
  </si>
  <si>
    <t xml:space="preserve">Decl</t>
  </si>
  <si>
    <t xml:space="preserve">GUY EMMANUEL</t>
  </si>
  <si>
    <t xml:space="preserve">ARAMINTHE</t>
  </si>
  <si>
    <t xml:space="preserve">AYMERIC</t>
  </si>
  <si>
    <t xml:space="preserve">KANNJI</t>
  </si>
  <si>
    <t xml:space="preserve">ENGUERRAND</t>
  </si>
  <si>
    <t xml:space="preserve">BOUZAZA</t>
  </si>
  <si>
    <t xml:space="preserve">BILAL</t>
  </si>
  <si>
    <t xml:space="preserve">XAVIER</t>
  </si>
  <si>
    <t xml:space="preserve">KA</t>
  </si>
  <si>
    <t xml:space="preserve">ISMENOUX</t>
  </si>
  <si>
    <t xml:space="preserve">YANNI</t>
  </si>
  <si>
    <t xml:space="preserve">LEPAN ZOZOR</t>
  </si>
  <si>
    <t xml:space="preserve">MATHEO</t>
  </si>
  <si>
    <t xml:space="preserve">SALAH BERRANDON</t>
  </si>
  <si>
    <t xml:space="preserve">JAMIL</t>
  </si>
  <si>
    <t xml:space="preserve">IYOK-OLOUME</t>
  </si>
  <si>
    <t xml:space="preserve">WENDEL</t>
  </si>
  <si>
    <t xml:space="preserve">MILANOVIC</t>
  </si>
  <si>
    <t xml:space="preserve">EVAN</t>
  </si>
  <si>
    <t xml:space="preserve">MARCHAND</t>
  </si>
  <si>
    <t xml:space="preserve">PAUL</t>
  </si>
  <si>
    <t xml:space="preserve">NGOH</t>
  </si>
  <si>
    <t xml:space="preserve">MATTHEO</t>
  </si>
  <si>
    <t xml:space="preserve">VIGNERON</t>
  </si>
  <si>
    <t xml:space="preserve">MORGAN</t>
  </si>
  <si>
    <t xml:space="preserve">ALLAF</t>
  </si>
  <si>
    <t xml:space="preserve">YANIS</t>
  </si>
  <si>
    <t xml:space="preserve">ZANGU NDOMBASI</t>
  </si>
  <si>
    <t xml:space="preserve">HADRIEN</t>
  </si>
  <si>
    <t xml:space="preserve">LENDOYE</t>
  </si>
  <si>
    <t xml:space="preserve">LILLIAN</t>
  </si>
  <si>
    <t xml:space="preserve">MEITE</t>
  </si>
  <si>
    <t xml:space="preserve">MATHYS</t>
  </si>
  <si>
    <t xml:space="preserve">SANCHO--LORY</t>
  </si>
  <si>
    <t xml:space="preserve">ALEXANDRE</t>
  </si>
  <si>
    <t xml:space="preserve">TERSIGUEL</t>
  </si>
  <si>
    <t xml:space="preserve">GUST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&quot;&quot;0\&quot;"/>
    <numFmt numFmtId="167" formatCode="0\'00&quot;&quot;0\&quot;"/>
    <numFmt numFmtId="168" formatCode="000"/>
    <numFmt numFmtId="169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22"/>
      <color rgb="FF000000"/>
      <name val="Calibri"/>
      <family val="2"/>
      <charset val="1"/>
    </font>
    <font>
      <sz val="2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22"/>
      <name val="Times New Roman"/>
      <family val="1"/>
      <charset val="1"/>
    </font>
    <font>
      <sz val="2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8"/>
      <name val="Calibri"/>
      <family val="2"/>
      <charset val="1"/>
    </font>
    <font>
      <sz val="9"/>
      <name val="Calibri"/>
      <family val="2"/>
      <charset val="1"/>
    </font>
    <font>
      <sz val="11"/>
      <color rgb="FF808080"/>
      <name val="Times New Roman"/>
      <family val="1"/>
      <charset val="1"/>
    </font>
    <font>
      <sz val="10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6A6A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1</xdr:row>
      <xdr:rowOff>68040</xdr:rowOff>
    </xdr:from>
    <xdr:to>
      <xdr:col>1</xdr:col>
      <xdr:colOff>865080</xdr:colOff>
      <xdr:row>7</xdr:row>
      <xdr:rowOff>2808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46600" y="429840"/>
          <a:ext cx="199908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1</xdr:row>
      <xdr:rowOff>68040</xdr:rowOff>
    </xdr:from>
    <xdr:to>
      <xdr:col>1</xdr:col>
      <xdr:colOff>797400</xdr:colOff>
      <xdr:row>6</xdr:row>
      <xdr:rowOff>1803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246240" y="429840"/>
          <a:ext cx="135648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Bureau/2018%20R&#233;sultats%20IDF%20Enfa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ustiques F"/>
      <sheetName val="Moustiques M"/>
      <sheetName val="Poussines"/>
      <sheetName val="Poussins"/>
      <sheetName val="Benjamines"/>
      <sheetName val="Benjamins"/>
      <sheetName val="Feuil1"/>
      <sheetName val="Table M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18.29"/>
    <col collapsed="false" customWidth="true" hidden="false" outlineLevel="0" max="3" min="3" style="1" width="6"/>
    <col collapsed="false" customWidth="true" hidden="false" outlineLevel="0" max="4" min="4" style="1" width="16.86"/>
    <col collapsed="false" customWidth="true" hidden="false" outlineLevel="0" max="5" min="5" style="1" width="9.42"/>
    <col collapsed="false" customWidth="true" hidden="false" outlineLevel="0" max="6" min="6" style="1" width="16.43"/>
    <col collapsed="false" customWidth="true" hidden="false" outlineLevel="0" max="7" min="7" style="1" width="10.58"/>
    <col collapsed="false" customWidth="false" hidden="false" outlineLevel="0" max="257" min="8" style="1" width="11.43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25" hidden="false" customHeight="false" outlineLevel="0" collapsed="false">
      <c r="A2" s="3" t="n">
        <v>43618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4"/>
      <c r="B4" s="5"/>
      <c r="C4" s="6"/>
      <c r="D4" s="5"/>
      <c r="E4" s="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4"/>
      <c r="B5" s="5"/>
      <c r="C5" s="6"/>
      <c r="D5" s="5"/>
      <c r="E5" s="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4"/>
      <c r="B6" s="5"/>
      <c r="C6" s="6"/>
      <c r="D6" s="5"/>
      <c r="E6" s="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4"/>
      <c r="B7" s="5"/>
      <c r="C7" s="6"/>
      <c r="D7" s="5"/>
      <c r="E7" s="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4"/>
      <c r="B8" s="5"/>
      <c r="C8" s="6"/>
      <c r="D8" s="5"/>
      <c r="E8" s="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75" hidden="false" customHeight="true" outlineLevel="0" collapsed="false">
      <c r="A9" s="7" t="s">
        <v>1</v>
      </c>
      <c r="B9" s="8" t="s">
        <v>2</v>
      </c>
      <c r="C9" s="9" t="s">
        <v>3</v>
      </c>
      <c r="D9" s="10"/>
      <c r="E9" s="7" t="s">
        <v>4</v>
      </c>
      <c r="F9" s="8" t="s">
        <v>5</v>
      </c>
      <c r="G9" s="9" t="s">
        <v>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75" hidden="false" customHeight="true" outlineLevel="0" collapsed="false">
      <c r="A10" s="7" t="s">
        <v>6</v>
      </c>
      <c r="B10" s="8" t="s">
        <v>7</v>
      </c>
      <c r="C10" s="9" t="s">
        <v>3</v>
      </c>
      <c r="D10" s="8"/>
      <c r="E10" s="11" t="s">
        <v>8</v>
      </c>
      <c r="F10" s="8" t="s">
        <v>9</v>
      </c>
      <c r="G10" s="9" t="s">
        <v>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75" hidden="false" customHeight="true" outlineLevel="0" collapsed="false">
      <c r="A11" s="12"/>
      <c r="B11" s="13"/>
      <c r="C11" s="14"/>
      <c r="D11" s="15"/>
      <c r="E11" s="16"/>
      <c r="F11" s="15"/>
      <c r="G11" s="1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75" hidden="false" customHeight="true" outlineLevel="0" collapsed="false">
      <c r="A12" s="7" t="s">
        <v>10</v>
      </c>
      <c r="B12" s="8" t="s">
        <v>11</v>
      </c>
      <c r="C12" s="9" t="s">
        <v>12</v>
      </c>
      <c r="D12" s="10" t="s">
        <v>13</v>
      </c>
      <c r="E12" s="17" t="s">
        <v>14</v>
      </c>
      <c r="F12" s="15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75" hidden="false" customHeight="true" outlineLevel="0" collapsed="false">
      <c r="A13" s="7" t="s">
        <v>15</v>
      </c>
      <c r="B13" s="8" t="s">
        <v>9</v>
      </c>
      <c r="C13" s="9" t="s">
        <v>3</v>
      </c>
      <c r="D13" s="8" t="s">
        <v>16</v>
      </c>
      <c r="E13" s="9" t="s">
        <v>3</v>
      </c>
      <c r="F13" s="8" t="s">
        <v>17</v>
      </c>
      <c r="G13" s="9" t="s">
        <v>1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75" hidden="false" customHeight="true" outlineLevel="0" collapsed="false">
      <c r="A14" s="7" t="s">
        <v>19</v>
      </c>
      <c r="B14" s="8" t="s">
        <v>20</v>
      </c>
      <c r="C14" s="9" t="s">
        <v>18</v>
      </c>
      <c r="D14" s="10" t="s">
        <v>21</v>
      </c>
      <c r="E14" s="17" t="s">
        <v>14</v>
      </c>
      <c r="F14" s="8" t="s">
        <v>22</v>
      </c>
      <c r="G14" s="9" t="s">
        <v>2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75" hidden="false" customHeight="true" outlineLevel="0" collapsed="false">
      <c r="A15" s="7"/>
      <c r="B15" s="8" t="s">
        <v>24</v>
      </c>
      <c r="C15" s="9" t="s">
        <v>25</v>
      </c>
      <c r="D15" s="15"/>
      <c r="E15" s="16"/>
      <c r="F15" s="15"/>
      <c r="G15" s="1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75" hidden="false" customHeight="true" outlineLevel="0" collapsed="false">
      <c r="A16" s="7" t="s">
        <v>26</v>
      </c>
      <c r="B16" s="8" t="s">
        <v>27</v>
      </c>
      <c r="C16" s="9" t="s">
        <v>3</v>
      </c>
      <c r="D16" s="10" t="s">
        <v>28</v>
      </c>
      <c r="E16" s="17" t="s">
        <v>18</v>
      </c>
      <c r="F16" s="8" t="s">
        <v>7</v>
      </c>
      <c r="G16" s="9" t="s">
        <v>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12"/>
      <c r="B17" s="13"/>
      <c r="C17" s="14"/>
      <c r="D17" s="15"/>
      <c r="E17" s="16"/>
      <c r="F17" s="15"/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75" hidden="false" customHeight="true" outlineLevel="0" collapsed="false">
      <c r="A18" s="7" t="s">
        <v>29</v>
      </c>
      <c r="B18" s="8" t="s">
        <v>30</v>
      </c>
      <c r="C18" s="9" t="s">
        <v>23</v>
      </c>
      <c r="D18" s="10" t="s">
        <v>31</v>
      </c>
      <c r="E18" s="17" t="s">
        <v>23</v>
      </c>
      <c r="F18" s="10" t="s">
        <v>32</v>
      </c>
      <c r="G18" s="17" t="s">
        <v>1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9.75" hidden="false" customHeight="true" outlineLevel="0" collapsed="false">
      <c r="A19" s="15"/>
      <c r="B19" s="15"/>
      <c r="C19" s="16"/>
      <c r="D19" s="15"/>
      <c r="E19" s="16"/>
      <c r="F19" s="15"/>
      <c r="G19" s="1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75" hidden="false" customHeight="true" outlineLevel="0" collapsed="false">
      <c r="A20" s="7" t="s">
        <v>33</v>
      </c>
      <c r="B20" s="8" t="s">
        <v>34</v>
      </c>
      <c r="C20" s="9" t="s">
        <v>23</v>
      </c>
      <c r="D20" s="8" t="s">
        <v>35</v>
      </c>
      <c r="E20" s="9" t="s">
        <v>23</v>
      </c>
      <c r="F20" s="8" t="s">
        <v>36</v>
      </c>
      <c r="G20" s="9" t="s">
        <v>2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9.75" hidden="false" customHeight="true" outlineLevel="0" collapsed="false">
      <c r="A21" s="15"/>
      <c r="B21" s="15"/>
      <c r="C21" s="16"/>
      <c r="D21" s="15"/>
      <c r="E21" s="16"/>
      <c r="F21" s="15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7" t="s">
        <v>37</v>
      </c>
      <c r="B22" s="10" t="s">
        <v>38</v>
      </c>
      <c r="C22" s="9" t="s">
        <v>39</v>
      </c>
      <c r="D22" s="10" t="s">
        <v>40</v>
      </c>
      <c r="E22" s="9" t="s">
        <v>41</v>
      </c>
      <c r="F22" s="10" t="s">
        <v>42</v>
      </c>
      <c r="G22" s="9" t="s">
        <v>4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9.75" hidden="false" customHeight="true" outlineLevel="0" collapsed="false">
      <c r="A23" s="15"/>
      <c r="B23" s="15"/>
      <c r="C23" s="16"/>
      <c r="D23" s="15"/>
      <c r="E23" s="16"/>
      <c r="F23" s="15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.75" hidden="false" customHeight="true" outlineLevel="0" collapsed="false">
      <c r="A24" s="7" t="s">
        <v>44</v>
      </c>
      <c r="B24" s="10" t="s">
        <v>45</v>
      </c>
      <c r="C24" s="9" t="s">
        <v>43</v>
      </c>
      <c r="D24" s="10" t="s">
        <v>46</v>
      </c>
      <c r="E24" s="9" t="s">
        <v>43</v>
      </c>
      <c r="F24" s="10" t="s">
        <v>47</v>
      </c>
      <c r="G24" s="9" t="s">
        <v>1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9.75" hidden="false" customHeight="true" outlineLevel="0" collapsed="false">
      <c r="A25" s="15"/>
      <c r="B25" s="15"/>
      <c r="C25" s="16"/>
      <c r="D25" s="15"/>
      <c r="E25" s="16"/>
      <c r="F25" s="15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.75" hidden="false" customHeight="true" outlineLevel="0" collapsed="false">
      <c r="A26" s="11" t="s">
        <v>48</v>
      </c>
      <c r="B26" s="10" t="s">
        <v>49</v>
      </c>
      <c r="C26" s="9" t="s">
        <v>50</v>
      </c>
      <c r="D26" s="10" t="s">
        <v>51</v>
      </c>
      <c r="E26" s="9" t="s">
        <v>50</v>
      </c>
      <c r="F26" s="10" t="s">
        <v>52</v>
      </c>
      <c r="G26" s="17" t="s">
        <v>5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.75" hidden="false" customHeight="true" outlineLevel="0" collapsed="false">
      <c r="A27" s="11"/>
      <c r="B27" s="10" t="s">
        <v>53</v>
      </c>
      <c r="C27" s="17" t="s">
        <v>50</v>
      </c>
      <c r="D27" s="15"/>
      <c r="E27" s="16"/>
      <c r="F27" s="15"/>
      <c r="G27" s="16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9.75" hidden="false" customHeight="true" outlineLevel="0" collapsed="false">
      <c r="A28" s="15"/>
      <c r="B28" s="15"/>
      <c r="C28" s="16"/>
      <c r="D28" s="15"/>
      <c r="E28" s="16"/>
      <c r="F28" s="15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.75" hidden="false" customHeight="true" outlineLevel="0" collapsed="false">
      <c r="A29" s="7" t="s">
        <v>54</v>
      </c>
      <c r="B29" s="10" t="s">
        <v>55</v>
      </c>
      <c r="C29" s="9" t="s">
        <v>3</v>
      </c>
      <c r="D29" s="10" t="s">
        <v>56</v>
      </c>
      <c r="E29" s="9" t="s">
        <v>3</v>
      </c>
      <c r="F29" s="10" t="s">
        <v>57</v>
      </c>
      <c r="G29" s="9" t="s">
        <v>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.75" hidden="false" customHeight="true" outlineLevel="0" collapsed="false">
      <c r="A30" s="7"/>
      <c r="B30" s="8" t="s">
        <v>58</v>
      </c>
      <c r="C30" s="9" t="s">
        <v>3</v>
      </c>
      <c r="D30" s="15"/>
      <c r="E30" s="16"/>
      <c r="F30" s="15"/>
      <c r="G30" s="1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9.75" hidden="false" customHeight="true" outlineLevel="0" collapsed="false">
      <c r="A31" s="15"/>
      <c r="B31" s="15"/>
      <c r="C31" s="16"/>
      <c r="D31" s="15"/>
      <c r="E31" s="16"/>
      <c r="F31" s="15"/>
      <c r="G31" s="16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.75" hidden="false" customHeight="true" outlineLevel="0" collapsed="false">
      <c r="A32" s="11" t="s">
        <v>59</v>
      </c>
      <c r="B32" s="8" t="s">
        <v>60</v>
      </c>
      <c r="C32" s="9" t="s">
        <v>3</v>
      </c>
      <c r="D32" s="10" t="s">
        <v>61</v>
      </c>
      <c r="E32" s="18" t="s">
        <v>3</v>
      </c>
      <c r="F32" s="15"/>
      <c r="G32" s="1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9.75" hidden="false" customHeight="true" outlineLevel="0" collapsed="false">
      <c r="A33" s="15"/>
      <c r="B33" s="15"/>
      <c r="C33" s="16"/>
      <c r="D33" s="15"/>
      <c r="E33" s="16"/>
      <c r="F33" s="15"/>
      <c r="G33" s="1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.75" hidden="false" customHeight="true" outlineLevel="0" collapsed="false">
      <c r="A34" s="11" t="s">
        <v>62</v>
      </c>
      <c r="B34" s="10" t="s">
        <v>63</v>
      </c>
      <c r="C34" s="17" t="s">
        <v>14</v>
      </c>
      <c r="D34" s="8" t="s">
        <v>58</v>
      </c>
      <c r="E34" s="9" t="s">
        <v>3</v>
      </c>
      <c r="F34" s="10" t="s">
        <v>57</v>
      </c>
      <c r="G34" s="9" t="s">
        <v>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.75" hidden="false" customHeight="true" outlineLevel="0" collapsed="false">
      <c r="A35" s="10"/>
      <c r="B35" s="10" t="s">
        <v>64</v>
      </c>
      <c r="C35" s="17" t="s">
        <v>23</v>
      </c>
      <c r="D35" s="15"/>
      <c r="E35" s="16"/>
      <c r="F35" s="15"/>
      <c r="G35" s="1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9.75" hidden="false" customHeight="true" outlineLevel="0" collapsed="false">
      <c r="A36" s="15"/>
      <c r="B36" s="15"/>
      <c r="C36" s="16"/>
      <c r="D36" s="15"/>
      <c r="E36" s="16"/>
      <c r="F36" s="15"/>
      <c r="G36" s="16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.75" hidden="false" customHeight="true" outlineLevel="0" collapsed="false">
      <c r="A37" s="11" t="s">
        <v>65</v>
      </c>
      <c r="B37" s="8" t="s">
        <v>2</v>
      </c>
      <c r="C37" s="9" t="s">
        <v>3</v>
      </c>
      <c r="D37" s="10" t="s">
        <v>13</v>
      </c>
      <c r="E37" s="17" t="s">
        <v>14</v>
      </c>
      <c r="F37" s="8" t="s">
        <v>66</v>
      </c>
      <c r="G37" s="9" t="s">
        <v>2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.75" hidden="false" customHeight="true" outlineLevel="0" collapsed="false">
      <c r="A38" s="11"/>
      <c r="B38" s="10" t="s">
        <v>67</v>
      </c>
      <c r="C38" s="17" t="s">
        <v>68</v>
      </c>
      <c r="D38" s="15"/>
      <c r="E38" s="15"/>
      <c r="F38" s="15"/>
      <c r="G38" s="1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0"/>
      <c r="B39" s="0"/>
      <c r="C39" s="0"/>
      <c r="D39" s="19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" customFormat="true" ht="15.75" hidden="false" customHeight="false" outlineLevel="0" collapsed="false">
      <c r="A40" s="20" t="s">
        <v>69</v>
      </c>
      <c r="B40" s="21" t="s">
        <v>70</v>
      </c>
      <c r="D40" s="21"/>
      <c r="F40" s="21"/>
    </row>
    <row r="41" customFormat="false" ht="12.75" hidden="false" customHeight="false" outlineLevel="0" collapsed="false">
      <c r="B41" s="0"/>
    </row>
    <row r="42" customFormat="false" ht="15.75" hidden="false" customHeight="false" outlineLevel="0" collapsed="false">
      <c r="B42" s="21" t="s">
        <v>71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10.73046875" defaultRowHeight="15" zeroHeight="false" outlineLevelRow="0" outlineLevelCol="0"/>
  <cols>
    <col collapsed="false" customWidth="true" hidden="false" outlineLevel="0" max="1" min="1" style="23" width="11.43"/>
    <col collapsed="false" customWidth="true" hidden="false" outlineLevel="0" max="2" min="2" style="23" width="13.29"/>
    <col collapsed="false" customWidth="true" hidden="false" outlineLevel="0" max="3" min="3" style="24" width="11.43"/>
    <col collapsed="false" customWidth="true" hidden="false" outlineLevel="0" max="4" min="4" style="0" width="4.14"/>
    <col collapsed="false" customWidth="true" hidden="false" outlineLevel="0" max="5" min="5" style="23" width="11.43"/>
    <col collapsed="false" customWidth="true" hidden="false" outlineLevel="0" max="6" min="6" style="23" width="13.29"/>
    <col collapsed="false" customWidth="true" hidden="false" outlineLevel="0" max="7" min="7" style="23" width="11.43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n">
        <v>43618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5"/>
      <c r="B3" s="25"/>
      <c r="C3" s="26"/>
      <c r="D3" s="27"/>
      <c r="E3" s="25"/>
      <c r="F3" s="25"/>
      <c r="G3" s="25"/>
    </row>
    <row r="4" customFormat="false" ht="15" hidden="false" customHeight="false" outlineLevel="0" collapsed="false">
      <c r="A4" s="4"/>
      <c r="B4" s="6"/>
      <c r="C4" s="28"/>
      <c r="D4" s="5"/>
      <c r="E4" s="6"/>
      <c r="F4" s="25"/>
      <c r="G4" s="25"/>
    </row>
    <row r="5" customFormat="false" ht="28.5" hidden="false" customHeight="false" outlineLevel="0" collapsed="false">
      <c r="A5" s="4"/>
      <c r="B5" s="6"/>
      <c r="C5" s="28"/>
      <c r="D5" s="2" t="s">
        <v>72</v>
      </c>
      <c r="E5" s="2"/>
      <c r="F5" s="25"/>
      <c r="G5" s="25"/>
    </row>
    <row r="6" customFormat="false" ht="15" hidden="false" customHeight="false" outlineLevel="0" collapsed="false">
      <c r="A6" s="4"/>
      <c r="B6" s="6"/>
      <c r="C6" s="28"/>
      <c r="D6" s="5"/>
      <c r="E6" s="6"/>
      <c r="F6" s="25"/>
      <c r="G6" s="25"/>
    </row>
    <row r="7" customFormat="false" ht="15" hidden="false" customHeight="false" outlineLevel="0" collapsed="false">
      <c r="A7" s="4"/>
      <c r="B7" s="6"/>
      <c r="C7" s="28"/>
      <c r="D7" s="5"/>
      <c r="E7" s="6"/>
      <c r="F7" s="25"/>
      <c r="G7" s="25"/>
    </row>
    <row r="8" customFormat="false" ht="15" hidden="false" customHeight="false" outlineLevel="0" collapsed="false">
      <c r="A8" s="4"/>
      <c r="B8" s="6"/>
      <c r="C8" s="28"/>
      <c r="D8" s="5"/>
      <c r="E8" s="6"/>
      <c r="F8" s="25"/>
      <c r="G8" s="25"/>
    </row>
    <row r="9" customFormat="false" ht="15" hidden="false" customHeight="false" outlineLevel="0" collapsed="false">
      <c r="A9" s="4"/>
      <c r="B9" s="6"/>
      <c r="C9" s="28"/>
      <c r="D9" s="5"/>
      <c r="E9" s="6"/>
      <c r="F9" s="25"/>
      <c r="G9" s="25"/>
    </row>
    <row r="10" customFormat="false" ht="15" hidden="false" customHeight="false" outlineLevel="0" collapsed="false">
      <c r="A10" s="4"/>
      <c r="B10" s="6"/>
      <c r="C10" s="28"/>
      <c r="D10" s="5"/>
      <c r="E10" s="6"/>
      <c r="F10" s="25"/>
      <c r="G10" s="25"/>
    </row>
    <row r="11" s="31" customFormat="true" ht="21" hidden="false" customHeight="false" outlineLevel="0" collapsed="false">
      <c r="A11" s="29" t="s">
        <v>73</v>
      </c>
      <c r="B11" s="29"/>
      <c r="C11" s="29"/>
      <c r="D11" s="30"/>
      <c r="E11" s="29" t="s">
        <v>73</v>
      </c>
      <c r="F11" s="29"/>
      <c r="G11" s="29"/>
    </row>
    <row r="12" customFormat="false" ht="15" hidden="false" customHeight="false" outlineLevel="0" collapsed="false">
      <c r="A12" s="32" t="s">
        <v>74</v>
      </c>
      <c r="B12" s="32" t="s">
        <v>75</v>
      </c>
      <c r="C12" s="33" t="s">
        <v>76</v>
      </c>
      <c r="D12" s="5"/>
      <c r="E12" s="32" t="s">
        <v>74</v>
      </c>
      <c r="F12" s="32" t="s">
        <v>75</v>
      </c>
      <c r="G12" s="32" t="s">
        <v>76</v>
      </c>
    </row>
    <row r="13" customFormat="false" ht="15" hidden="false" customHeight="false" outlineLevel="0" collapsed="false">
      <c r="A13" s="34" t="s">
        <v>18</v>
      </c>
      <c r="B13" s="35" t="n">
        <v>351</v>
      </c>
      <c r="C13" s="36" t="n">
        <v>1</v>
      </c>
      <c r="D13" s="5"/>
      <c r="E13" s="34" t="s">
        <v>68</v>
      </c>
      <c r="F13" s="35" t="n">
        <v>343</v>
      </c>
      <c r="G13" s="34" t="n">
        <v>1</v>
      </c>
    </row>
    <row r="14" customFormat="false" ht="15" hidden="false" customHeight="false" outlineLevel="0" collapsed="false">
      <c r="A14" s="34" t="s">
        <v>50</v>
      </c>
      <c r="B14" s="35" t="n">
        <v>369</v>
      </c>
      <c r="C14" s="36" t="n">
        <v>2</v>
      </c>
      <c r="D14" s="5"/>
      <c r="E14" s="34" t="s">
        <v>3</v>
      </c>
      <c r="F14" s="35" t="n">
        <v>351</v>
      </c>
      <c r="G14" s="34" t="n">
        <v>2</v>
      </c>
    </row>
    <row r="15" customFormat="false" ht="15" hidden="false" customHeight="false" outlineLevel="0" collapsed="false">
      <c r="A15" s="34" t="s">
        <v>14</v>
      </c>
      <c r="B15" s="35" t="n">
        <v>379</v>
      </c>
      <c r="C15" s="36" t="n">
        <v>3</v>
      </c>
      <c r="D15" s="5"/>
      <c r="E15" s="34" t="s">
        <v>18</v>
      </c>
      <c r="F15" s="35" t="n">
        <v>359</v>
      </c>
      <c r="G15" s="34" t="n">
        <v>3</v>
      </c>
    </row>
    <row r="16" customFormat="false" ht="15" hidden="false" customHeight="false" outlineLevel="0" collapsed="false">
      <c r="A16" s="34" t="s">
        <v>23</v>
      </c>
      <c r="B16" s="35" t="n">
        <v>382</v>
      </c>
      <c r="C16" s="36" t="n">
        <v>4</v>
      </c>
      <c r="D16" s="5"/>
      <c r="E16" s="34" t="s">
        <v>50</v>
      </c>
      <c r="F16" s="35" t="n">
        <v>367</v>
      </c>
      <c r="G16" s="34" t="n">
        <v>4</v>
      </c>
    </row>
    <row r="17" customFormat="false" ht="15" hidden="false" customHeight="false" outlineLevel="0" collapsed="false">
      <c r="A17" s="34" t="s">
        <v>3</v>
      </c>
      <c r="B17" s="35" t="n">
        <v>384</v>
      </c>
      <c r="C17" s="36" t="n">
        <v>5</v>
      </c>
      <c r="D17" s="5"/>
      <c r="E17" s="34" t="s">
        <v>14</v>
      </c>
      <c r="F17" s="35" t="n">
        <v>372</v>
      </c>
      <c r="G17" s="34" t="n">
        <v>5</v>
      </c>
    </row>
    <row r="18" customFormat="false" ht="15" hidden="false" customHeight="false" outlineLevel="0" collapsed="false">
      <c r="A18" s="34" t="s">
        <v>3</v>
      </c>
      <c r="B18" s="35" t="n">
        <v>397</v>
      </c>
      <c r="C18" s="36" t="n">
        <v>6</v>
      </c>
      <c r="D18" s="5"/>
      <c r="E18" s="34" t="s">
        <v>50</v>
      </c>
      <c r="F18" s="35" t="n">
        <v>372</v>
      </c>
      <c r="G18" s="34" t="n">
        <v>6</v>
      </c>
    </row>
    <row r="19" customFormat="false" ht="15" hidden="false" customHeight="false" outlineLevel="0" collapsed="false">
      <c r="A19" s="34" t="s">
        <v>43</v>
      </c>
      <c r="B19" s="35" t="n">
        <v>467</v>
      </c>
      <c r="C19" s="36" t="n">
        <v>7</v>
      </c>
      <c r="D19" s="5"/>
      <c r="E19" s="34" t="s">
        <v>43</v>
      </c>
      <c r="F19" s="35" t="n">
        <v>378</v>
      </c>
      <c r="G19" s="34" t="n">
        <v>7</v>
      </c>
    </row>
    <row r="20" customFormat="false" ht="15" hidden="false" customHeight="false" outlineLevel="0" collapsed="false">
      <c r="A20" s="0"/>
      <c r="B20" s="0"/>
      <c r="C20" s="0"/>
      <c r="D20" s="5"/>
      <c r="E20" s="34" t="s">
        <v>3</v>
      </c>
      <c r="F20" s="35" t="n">
        <v>387</v>
      </c>
      <c r="G20" s="34" t="n">
        <v>8</v>
      </c>
    </row>
    <row r="21" customFormat="false" ht="15" hidden="false" customHeight="false" outlineLevel="0" collapsed="false">
      <c r="A21" s="0"/>
      <c r="B21" s="0"/>
      <c r="C21" s="0"/>
      <c r="D21" s="5"/>
      <c r="E21" s="34" t="s">
        <v>23</v>
      </c>
      <c r="F21" s="35" t="n">
        <v>393</v>
      </c>
      <c r="G21" s="34" t="n">
        <v>9</v>
      </c>
    </row>
    <row r="22" customFormat="false" ht="15" hidden="false" customHeight="false" outlineLevel="0" collapsed="false">
      <c r="A22" s="0"/>
      <c r="B22" s="0"/>
      <c r="C22" s="0"/>
      <c r="D22" s="5"/>
      <c r="E22" s="34" t="s">
        <v>41</v>
      </c>
      <c r="F22" s="35" t="n">
        <v>437</v>
      </c>
      <c r="G22" s="34" t="n">
        <v>10</v>
      </c>
    </row>
    <row r="23" customFormat="false" ht="15" hidden="false" customHeight="false" outlineLevel="0" collapsed="false">
      <c r="A23" s="0"/>
      <c r="B23" s="0"/>
      <c r="C23" s="0"/>
      <c r="D23" s="5"/>
      <c r="E23" s="37"/>
      <c r="F23" s="38"/>
      <c r="G23" s="37"/>
    </row>
    <row r="24" s="31" customFormat="true" ht="21" hidden="false" customHeight="false" outlineLevel="0" collapsed="false"/>
    <row r="25" customFormat="false" ht="15" hidden="false" customHeight="false" outlineLevel="0" collapsed="false">
      <c r="A25" s="0"/>
      <c r="B25" s="0"/>
      <c r="C25" s="0"/>
      <c r="E25" s="0"/>
      <c r="F25" s="0"/>
      <c r="G25" s="0"/>
    </row>
    <row r="26" customFormat="false" ht="21" hidden="false" customHeight="false" outlineLevel="0" collapsed="false">
      <c r="A26" s="29" t="s">
        <v>77</v>
      </c>
      <c r="B26" s="29"/>
      <c r="C26" s="29"/>
      <c r="D26" s="30"/>
      <c r="E26" s="29" t="s">
        <v>77</v>
      </c>
      <c r="F26" s="29"/>
      <c r="G26" s="29"/>
    </row>
    <row r="27" customFormat="false" ht="15" hidden="false" customHeight="false" outlineLevel="0" collapsed="false">
      <c r="A27" s="32" t="s">
        <v>78</v>
      </c>
      <c r="B27" s="32" t="s">
        <v>75</v>
      </c>
      <c r="C27" s="33" t="s">
        <v>76</v>
      </c>
      <c r="D27" s="5"/>
      <c r="E27" s="32" t="s">
        <v>79</v>
      </c>
      <c r="F27" s="32" t="s">
        <v>75</v>
      </c>
      <c r="G27" s="32" t="s">
        <v>76</v>
      </c>
    </row>
    <row r="28" customFormat="false" ht="15" hidden="false" customHeight="false" outlineLevel="0" collapsed="false">
      <c r="A28" s="34" t="s">
        <v>3</v>
      </c>
      <c r="B28" s="35" t="n">
        <v>374</v>
      </c>
      <c r="C28" s="36" t="n">
        <v>1</v>
      </c>
      <c r="D28" s="5"/>
      <c r="E28" s="34" t="s">
        <v>68</v>
      </c>
      <c r="F28" s="35" t="n">
        <v>358</v>
      </c>
      <c r="G28" s="34" t="n">
        <v>1</v>
      </c>
    </row>
    <row r="29" customFormat="false" ht="15" hidden="false" customHeight="false" outlineLevel="0" collapsed="false">
      <c r="A29" s="34" t="s">
        <v>14</v>
      </c>
      <c r="B29" s="35" t="n">
        <v>383</v>
      </c>
      <c r="C29" s="36" t="n">
        <v>2</v>
      </c>
      <c r="D29" s="5"/>
      <c r="E29" s="34" t="s">
        <v>50</v>
      </c>
      <c r="F29" s="35" t="n">
        <v>373</v>
      </c>
      <c r="G29" s="34" t="n">
        <v>2</v>
      </c>
    </row>
    <row r="30" customFormat="false" ht="15" hidden="false" customHeight="false" outlineLevel="0" collapsed="false">
      <c r="A30" s="34" t="s">
        <v>50</v>
      </c>
      <c r="B30" s="35" t="n">
        <v>384</v>
      </c>
      <c r="C30" s="36" t="n">
        <v>3</v>
      </c>
      <c r="D30" s="5"/>
      <c r="E30" s="34" t="s">
        <v>43</v>
      </c>
      <c r="F30" s="35" t="n">
        <v>379</v>
      </c>
      <c r="G30" s="34" t="n">
        <v>3</v>
      </c>
    </row>
    <row r="31" customFormat="false" ht="15" hidden="false" customHeight="false" outlineLevel="0" collapsed="false">
      <c r="A31" s="34" t="s">
        <v>23</v>
      </c>
      <c r="B31" s="35" t="n">
        <v>393</v>
      </c>
      <c r="C31" s="36" t="n">
        <v>4</v>
      </c>
      <c r="D31" s="5"/>
      <c r="E31" s="34" t="s">
        <v>18</v>
      </c>
      <c r="F31" s="35" t="n">
        <v>382</v>
      </c>
      <c r="G31" s="34" t="n">
        <v>4</v>
      </c>
    </row>
    <row r="32" customFormat="false" ht="15" hidden="false" customHeight="false" outlineLevel="0" collapsed="false">
      <c r="A32" s="34" t="s">
        <v>25</v>
      </c>
      <c r="B32" s="35" t="n">
        <v>407</v>
      </c>
      <c r="C32" s="36" t="n">
        <v>5</v>
      </c>
      <c r="D32" s="5"/>
      <c r="E32" s="34" t="s">
        <v>3</v>
      </c>
      <c r="F32" s="35" t="n">
        <v>385</v>
      </c>
      <c r="G32" s="34" t="n">
        <v>5</v>
      </c>
    </row>
    <row r="33" customFormat="false" ht="15" hidden="false" customHeight="false" outlineLevel="0" collapsed="false">
      <c r="A33" s="34" t="s">
        <v>50</v>
      </c>
      <c r="B33" s="35" t="n">
        <v>421</v>
      </c>
      <c r="C33" s="36" t="n">
        <v>6</v>
      </c>
      <c r="D33" s="5"/>
      <c r="E33" s="34" t="s">
        <v>14</v>
      </c>
      <c r="F33" s="35" t="n">
        <v>385</v>
      </c>
      <c r="G33" s="34" t="n">
        <v>6</v>
      </c>
    </row>
    <row r="34" customFormat="false" ht="15" hidden="false" customHeight="false" outlineLevel="0" collapsed="false">
      <c r="A34" s="32" t="s">
        <v>80</v>
      </c>
      <c r="B34" s="32" t="s">
        <v>75</v>
      </c>
      <c r="C34" s="33" t="s">
        <v>76</v>
      </c>
      <c r="D34" s="5"/>
      <c r="E34" s="34" t="s">
        <v>39</v>
      </c>
      <c r="F34" s="35" t="n">
        <v>412</v>
      </c>
      <c r="G34" s="34" t="n">
        <v>7</v>
      </c>
    </row>
    <row r="35" customFormat="false" ht="15" hidden="false" customHeight="false" outlineLevel="0" collapsed="false">
      <c r="A35" s="34" t="s">
        <v>50</v>
      </c>
      <c r="B35" s="35" t="n">
        <v>333</v>
      </c>
      <c r="C35" s="36" t="n">
        <v>1</v>
      </c>
      <c r="D35" s="5"/>
      <c r="E35" s="34" t="s">
        <v>50</v>
      </c>
      <c r="F35" s="35" t="n">
        <v>413</v>
      </c>
      <c r="G35" s="34" t="n">
        <v>8</v>
      </c>
    </row>
    <row r="36" customFormat="false" ht="15" hidden="false" customHeight="false" outlineLevel="0" collapsed="false">
      <c r="A36" s="34" t="s">
        <v>81</v>
      </c>
      <c r="B36" s="35" t="n">
        <v>345</v>
      </c>
      <c r="C36" s="36" t="n">
        <v>2</v>
      </c>
      <c r="D36" s="5"/>
      <c r="E36" s="32" t="s">
        <v>82</v>
      </c>
      <c r="F36" s="32" t="s">
        <v>75</v>
      </c>
      <c r="G36" s="32" t="s">
        <v>76</v>
      </c>
    </row>
    <row r="37" customFormat="false" ht="15" hidden="false" customHeight="false" outlineLevel="0" collapsed="false">
      <c r="A37" s="34" t="s">
        <v>3</v>
      </c>
      <c r="B37" s="35" t="n">
        <v>352</v>
      </c>
      <c r="C37" s="36" t="n">
        <v>3</v>
      </c>
      <c r="D37" s="5"/>
      <c r="E37" s="34" t="s">
        <v>50</v>
      </c>
      <c r="F37" s="35" t="n">
        <v>352</v>
      </c>
      <c r="G37" s="34" t="n">
        <v>1</v>
      </c>
    </row>
    <row r="38" customFormat="false" ht="15" hidden="false" customHeight="false" outlineLevel="0" collapsed="false">
      <c r="A38" s="34" t="s">
        <v>50</v>
      </c>
      <c r="B38" s="35" t="n">
        <v>370</v>
      </c>
      <c r="C38" s="36" t="n">
        <v>4</v>
      </c>
      <c r="D38" s="5"/>
      <c r="E38" s="34" t="s">
        <v>14</v>
      </c>
      <c r="F38" s="35" t="n">
        <v>361</v>
      </c>
      <c r="G38" s="34" t="n">
        <v>2</v>
      </c>
    </row>
    <row r="39" customFormat="false" ht="15" hidden="false" customHeight="false" outlineLevel="0" collapsed="false">
      <c r="A39" s="34" t="s">
        <v>50</v>
      </c>
      <c r="B39" s="35" t="n">
        <v>405</v>
      </c>
      <c r="C39" s="36" t="n">
        <v>5</v>
      </c>
      <c r="D39" s="5"/>
      <c r="E39" s="34" t="s">
        <v>3</v>
      </c>
      <c r="F39" s="35" t="n">
        <v>366</v>
      </c>
      <c r="G39" s="34" t="n">
        <v>3</v>
      </c>
    </row>
  </sheetData>
  <mergeCells count="7">
    <mergeCell ref="A1:G1"/>
    <mergeCell ref="A2:G2"/>
    <mergeCell ref="D5:E5"/>
    <mergeCell ref="A11:C11"/>
    <mergeCell ref="E11:G11"/>
    <mergeCell ref="A26:C26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14.01"/>
    <col collapsed="false" customWidth="true" hidden="false" outlineLevel="0" max="3" min="3" style="1" width="7.57"/>
    <col collapsed="false" customWidth="true" hidden="false" outlineLevel="0" max="6" min="4" style="39" width="7"/>
    <col collapsed="false" customWidth="true" hidden="false" outlineLevel="0" max="7" min="7" style="39" width="8.15"/>
    <col collapsed="false" customWidth="true" hidden="false" outlineLevel="0" max="8" min="8" style="39" width="10.58"/>
    <col collapsed="false" customWidth="true" hidden="false" outlineLevel="0" max="9" min="9" style="39" width="7"/>
    <col collapsed="false" customWidth="true" hidden="false" outlineLevel="0" max="10" min="10" style="39" width="12.87"/>
    <col collapsed="false" customWidth="true" hidden="false" outlineLevel="0" max="11" min="11" style="39" width="7"/>
    <col collapsed="false" customWidth="true" hidden="false" outlineLevel="0" max="12" min="12" style="39" width="16.3"/>
    <col collapsed="false" customWidth="true" hidden="false" outlineLevel="0" max="13" min="13" style="39" width="7"/>
    <col collapsed="false" customWidth="true" hidden="false" outlineLevel="0" max="14" min="14" style="39" width="17.15"/>
    <col collapsed="false" customWidth="true" hidden="false" outlineLevel="0" max="15" min="15" style="39" width="7"/>
    <col collapsed="false" customWidth="true" hidden="false" outlineLevel="0" max="16" min="16" style="39" width="11.71"/>
    <col collapsed="false" customWidth="true" hidden="false" outlineLevel="0" max="17" min="17" style="39" width="7"/>
    <col collapsed="false" customWidth="true" hidden="false" outlineLevel="0" max="18" min="18" style="39" width="16.58"/>
    <col collapsed="false" customWidth="true" hidden="false" outlineLevel="0" max="19" min="19" style="39" width="7"/>
    <col collapsed="false" customWidth="true" hidden="false" outlineLevel="0" max="20" min="20" style="39" width="8.57"/>
    <col collapsed="false" customWidth="true" hidden="false" outlineLevel="0" max="21" min="21" style="39" width="7"/>
    <col collapsed="false" customWidth="true" hidden="false" outlineLevel="0" max="22" min="22" style="39" width="9.86"/>
    <col collapsed="false" customWidth="true" hidden="false" outlineLevel="0" max="24" min="23" style="39" width="7"/>
    <col collapsed="false" customWidth="false" hidden="false" outlineLevel="0" max="257" min="25" style="1" width="14.43"/>
  </cols>
  <sheetData>
    <row r="1" s="41" customFormat="true" ht="27" hidden="false" customHeight="false" outlineLevel="0" collapsed="false">
      <c r="A1" s="40" t="s">
        <v>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s="43" customFormat="true" ht="26.25" hidden="false" customHeight="false" outlineLevel="0" collapsed="false">
      <c r="A2" s="42" t="n">
        <v>4361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s="48" customFormat="true" ht="13.5" hidden="false" customHeight="false" outlineLevel="0" collapsed="false">
      <c r="A3" s="44" t="s">
        <v>84</v>
      </c>
      <c r="B3" s="44" t="s">
        <v>85</v>
      </c>
      <c r="C3" s="44" t="s">
        <v>86</v>
      </c>
      <c r="D3" s="45" t="s">
        <v>87</v>
      </c>
      <c r="E3" s="45" t="s">
        <v>88</v>
      </c>
      <c r="F3" s="46" t="s">
        <v>87</v>
      </c>
      <c r="G3" s="45" t="s">
        <v>89</v>
      </c>
      <c r="H3" s="45" t="s">
        <v>90</v>
      </c>
      <c r="I3" s="45"/>
      <c r="J3" s="45" t="s">
        <v>91</v>
      </c>
      <c r="K3" s="45"/>
      <c r="L3" s="45" t="s">
        <v>92</v>
      </c>
      <c r="M3" s="45"/>
      <c r="N3" s="45" t="s">
        <v>93</v>
      </c>
      <c r="O3" s="45"/>
      <c r="P3" s="45" t="s">
        <v>94</v>
      </c>
      <c r="Q3" s="45"/>
      <c r="R3" s="45" t="s">
        <v>95</v>
      </c>
      <c r="S3" s="45"/>
      <c r="T3" s="45" t="s">
        <v>96</v>
      </c>
      <c r="U3" s="45"/>
      <c r="V3" s="45" t="s">
        <v>97</v>
      </c>
      <c r="W3" s="45"/>
      <c r="X3" s="47" t="s">
        <v>98</v>
      </c>
    </row>
    <row r="4" customFormat="false" ht="12" hidden="false" customHeight="true" outlineLevel="0" collapsed="false">
      <c r="A4" s="44"/>
      <c r="B4" s="44"/>
      <c r="C4" s="44"/>
      <c r="D4" s="49" t="s">
        <v>99</v>
      </c>
      <c r="E4" s="50"/>
      <c r="F4" s="49" t="s">
        <v>99</v>
      </c>
      <c r="G4" s="50"/>
      <c r="H4" s="49" t="s">
        <v>99</v>
      </c>
      <c r="I4" s="50"/>
      <c r="J4" s="51" t="s">
        <v>99</v>
      </c>
      <c r="K4" s="45"/>
      <c r="L4" s="52" t="s">
        <v>99</v>
      </c>
      <c r="M4" s="50"/>
      <c r="N4" s="50"/>
      <c r="O4" s="50"/>
      <c r="P4" s="53" t="s">
        <v>99</v>
      </c>
      <c r="Q4" s="50"/>
      <c r="R4" s="53" t="s">
        <v>99</v>
      </c>
      <c r="S4" s="50"/>
      <c r="T4" s="53" t="s">
        <v>99</v>
      </c>
      <c r="U4" s="50"/>
      <c r="V4" s="53" t="s">
        <v>99</v>
      </c>
      <c r="W4" s="50"/>
      <c r="X4" s="54" t="e">
        <f aca="false">NA()</f>
        <v>#N/A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6" customFormat="true" ht="15" hidden="false" customHeight="true" outlineLevel="0" collapsed="false">
      <c r="A5" s="55" t="s">
        <v>100</v>
      </c>
      <c r="B5" s="55" t="s">
        <v>101</v>
      </c>
      <c r="C5" s="56" t="s">
        <v>23</v>
      </c>
      <c r="D5" s="57" t="n">
        <v>99</v>
      </c>
      <c r="E5" s="58"/>
      <c r="F5" s="59"/>
      <c r="G5" s="58"/>
      <c r="H5" s="60"/>
      <c r="I5" s="58"/>
      <c r="J5" s="61" t="n">
        <v>1383</v>
      </c>
      <c r="K5" s="58"/>
      <c r="L5" s="61"/>
      <c r="M5" s="62"/>
      <c r="N5" s="63"/>
      <c r="O5" s="62"/>
      <c r="P5" s="64" t="n">
        <v>195</v>
      </c>
      <c r="Q5" s="58"/>
      <c r="R5" s="64"/>
      <c r="S5" s="58"/>
      <c r="T5" s="64" t="n">
        <v>1273</v>
      </c>
      <c r="U5" s="58"/>
      <c r="V5" s="64" t="n">
        <v>1065</v>
      </c>
      <c r="W5" s="58"/>
      <c r="X5" s="65" t="n">
        <f aca="false">IF(ISBLANK(C5),"",COUNTA(V5,T5,R5,P5,L5,J5,H5,D5,F5,N5))</f>
        <v>5</v>
      </c>
    </row>
    <row r="6" customFormat="false" ht="12.75" hidden="false" customHeight="false" outlineLevel="0" collapsed="false">
      <c r="A6" s="55" t="s">
        <v>102</v>
      </c>
      <c r="B6" s="55" t="s">
        <v>103</v>
      </c>
      <c r="C6" s="56" t="s">
        <v>23</v>
      </c>
      <c r="D6" s="57" t="n">
        <v>93</v>
      </c>
      <c r="E6" s="58"/>
      <c r="F6" s="59"/>
      <c r="G6" s="58"/>
      <c r="H6" s="60"/>
      <c r="I6" s="58"/>
      <c r="J6" s="61" t="n">
        <v>1433</v>
      </c>
      <c r="K6" s="58"/>
      <c r="L6" s="61"/>
      <c r="M6" s="62"/>
      <c r="N6" s="63"/>
      <c r="O6" s="62"/>
      <c r="P6" s="64" t="n">
        <v>180</v>
      </c>
      <c r="Q6" s="58"/>
      <c r="R6" s="64"/>
      <c r="S6" s="58"/>
      <c r="T6" s="64" t="n">
        <v>931</v>
      </c>
      <c r="U6" s="58"/>
      <c r="V6" s="64" t="n">
        <v>435</v>
      </c>
      <c r="W6" s="58"/>
      <c r="X6" s="65" t="n">
        <f aca="false">IF(ISBLANK(C6),"",COUNTA(V6,T6,R6,P6,L6,J6,H6,D6,F6,N6))</f>
        <v>5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55" t="s">
        <v>104</v>
      </c>
      <c r="B7" s="55" t="s">
        <v>105</v>
      </c>
      <c r="C7" s="56" t="s">
        <v>23</v>
      </c>
      <c r="D7" s="57" t="n">
        <v>107</v>
      </c>
      <c r="E7" s="58"/>
      <c r="F7" s="59"/>
      <c r="G7" s="58"/>
      <c r="H7" s="60"/>
      <c r="I7" s="58"/>
      <c r="J7" s="61"/>
      <c r="K7" s="58"/>
      <c r="L7" s="61" t="n">
        <v>4487</v>
      </c>
      <c r="M7" s="62"/>
      <c r="N7" s="63"/>
      <c r="O7" s="62"/>
      <c r="P7" s="64" t="n">
        <v>130</v>
      </c>
      <c r="Q7" s="58"/>
      <c r="R7" s="64"/>
      <c r="S7" s="58"/>
      <c r="T7" s="64" t="n">
        <v>606</v>
      </c>
      <c r="U7" s="58"/>
      <c r="V7" s="64" t="n">
        <v>556</v>
      </c>
      <c r="W7" s="58"/>
      <c r="X7" s="65" t="n">
        <f aca="false">IF(ISBLANK(C7),"",COUNTA(V7,T7,R7,P7,L7,J7,H7,D7,F7,N7))</f>
        <v>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15" hidden="false" customHeight="true" outlineLevel="0" collapsed="false">
      <c r="A8" s="67" t="s">
        <v>106</v>
      </c>
      <c r="B8" s="55" t="s">
        <v>107</v>
      </c>
      <c r="C8" s="68" t="s">
        <v>43</v>
      </c>
      <c r="D8" s="60" t="n">
        <v>107</v>
      </c>
      <c r="E8" s="58"/>
      <c r="F8" s="59"/>
      <c r="G8" s="58"/>
      <c r="H8" s="60"/>
      <c r="I8" s="58"/>
      <c r="J8" s="61"/>
      <c r="K8" s="58"/>
      <c r="L8" s="61"/>
      <c r="M8" s="62"/>
      <c r="N8" s="63"/>
      <c r="O8" s="62"/>
      <c r="P8" s="64" t="n">
        <v>180</v>
      </c>
      <c r="Q8" s="58"/>
      <c r="R8" s="64"/>
      <c r="S8" s="58"/>
      <c r="T8" s="64" t="n">
        <v>1477</v>
      </c>
      <c r="U8" s="58"/>
      <c r="V8" s="64" t="n">
        <v>714</v>
      </c>
      <c r="W8" s="58"/>
      <c r="X8" s="65" t="n">
        <f aca="false">IF(ISBLANK(C8),"",COUNTA(V8,T8,R8,P8,L8,J8,H8,D8,F8,N8))</f>
        <v>4</v>
      </c>
    </row>
    <row r="9" customFormat="false" ht="15" hidden="false" customHeight="true" outlineLevel="0" collapsed="false">
      <c r="A9" s="67" t="s">
        <v>108</v>
      </c>
      <c r="B9" s="55" t="s">
        <v>109</v>
      </c>
      <c r="C9" s="68" t="s">
        <v>43</v>
      </c>
      <c r="D9" s="60"/>
      <c r="E9" s="58"/>
      <c r="F9" s="59"/>
      <c r="G9" s="58"/>
      <c r="H9" s="60" t="n">
        <v>109</v>
      </c>
      <c r="I9" s="58"/>
      <c r="J9" s="61"/>
      <c r="K9" s="58"/>
      <c r="L9" s="61"/>
      <c r="M9" s="62"/>
      <c r="N9" s="63"/>
      <c r="O9" s="62"/>
      <c r="P9" s="64" t="n">
        <v>220</v>
      </c>
      <c r="Q9" s="58"/>
      <c r="R9" s="64"/>
      <c r="S9" s="58"/>
      <c r="T9" s="64" t="n">
        <v>661</v>
      </c>
      <c r="U9" s="58"/>
      <c r="V9" s="64" t="n">
        <v>762</v>
      </c>
      <c r="W9" s="58"/>
      <c r="X9" s="65" t="n">
        <f aca="false">IF(ISBLANK(C9),"",COUNTA(V9,T9,R9,P9,L9,J9,H9,D9,F9,N9))</f>
        <v>4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6" customFormat="true" ht="12.75" hidden="false" customHeight="false" outlineLevel="0" collapsed="false">
      <c r="A10" s="67" t="s">
        <v>110</v>
      </c>
      <c r="B10" s="55" t="s">
        <v>111</v>
      </c>
      <c r="C10" s="68" t="s">
        <v>43</v>
      </c>
      <c r="D10" s="60"/>
      <c r="E10" s="58"/>
      <c r="F10" s="59"/>
      <c r="G10" s="58"/>
      <c r="H10" s="60" t="n">
        <v>115</v>
      </c>
      <c r="I10" s="58"/>
      <c r="J10" s="61"/>
      <c r="K10" s="58"/>
      <c r="L10" s="61"/>
      <c r="M10" s="62"/>
      <c r="N10" s="63"/>
      <c r="O10" s="62"/>
      <c r="P10" s="64" t="n">
        <v>190</v>
      </c>
      <c r="Q10" s="58"/>
      <c r="R10" s="64"/>
      <c r="S10" s="58"/>
      <c r="T10" s="64" t="n">
        <v>1295</v>
      </c>
      <c r="U10" s="58"/>
      <c r="V10" s="64" t="n">
        <v>1095</v>
      </c>
      <c r="W10" s="58"/>
      <c r="X10" s="65" t="n">
        <f aca="false">IF(ISBLANK(C10),"",COUNTA(V10,T10,R10,P10,L10,J10,H10,D10,F10,N10))</f>
        <v>4</v>
      </c>
    </row>
    <row r="11" s="69" customFormat="true" ht="15" hidden="false" customHeight="false" outlineLevel="0" collapsed="false">
      <c r="A11" s="67" t="s">
        <v>110</v>
      </c>
      <c r="B11" s="55" t="s">
        <v>112</v>
      </c>
      <c r="C11" s="68" t="s">
        <v>43</v>
      </c>
      <c r="D11" s="60"/>
      <c r="E11" s="58"/>
      <c r="F11" s="59"/>
      <c r="G11" s="58"/>
      <c r="H11" s="60" t="n">
        <v>114</v>
      </c>
      <c r="I11" s="58"/>
      <c r="J11" s="61"/>
      <c r="K11" s="58"/>
      <c r="L11" s="61"/>
      <c r="M11" s="62"/>
      <c r="N11" s="63"/>
      <c r="O11" s="62"/>
      <c r="P11" s="64" t="n">
        <v>150</v>
      </c>
      <c r="Q11" s="58"/>
      <c r="R11" s="64"/>
      <c r="S11" s="58"/>
      <c r="T11" s="64" t="n">
        <v>833</v>
      </c>
      <c r="U11" s="58"/>
      <c r="V11" s="64" t="n">
        <v>1099</v>
      </c>
      <c r="W11" s="58"/>
      <c r="X11" s="65" t="n">
        <f aca="false">IF(ISBLANK(C11),"",COUNTA(V11,T11,R11,P11,L11,J11,H11,D11,F11,N11))</f>
        <v>4</v>
      </c>
    </row>
    <row r="12" customFormat="false" ht="12.75" hidden="false" customHeight="false" outlineLevel="0" collapsed="false">
      <c r="A12" s="67" t="s">
        <v>113</v>
      </c>
      <c r="B12" s="55" t="s">
        <v>114</v>
      </c>
      <c r="C12" s="68" t="s">
        <v>43</v>
      </c>
      <c r="D12" s="60"/>
      <c r="E12" s="58"/>
      <c r="F12" s="59"/>
      <c r="G12" s="58"/>
      <c r="H12" s="60"/>
      <c r="I12" s="58"/>
      <c r="J12" s="61"/>
      <c r="K12" s="58"/>
      <c r="L12" s="61" t="n">
        <v>4455</v>
      </c>
      <c r="M12" s="62"/>
      <c r="N12" s="63"/>
      <c r="O12" s="62"/>
      <c r="P12" s="64" t="n">
        <v>210</v>
      </c>
      <c r="Q12" s="58"/>
      <c r="R12" s="64"/>
      <c r="S12" s="58"/>
      <c r="T12" s="64" t="n">
        <v>936</v>
      </c>
      <c r="U12" s="58"/>
      <c r="V12" s="64" t="n">
        <v>1144</v>
      </c>
      <c r="W12" s="58"/>
      <c r="X12" s="65" t="n">
        <f aca="false">IF(ISBLANK(C12),"",COUNTA(V12,T12,R12,P12,L12,J12,H12,D12,F12,N12))</f>
        <v>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70" t="s">
        <v>115</v>
      </c>
      <c r="B13" s="56" t="s">
        <v>116</v>
      </c>
      <c r="C13" s="71" t="s">
        <v>68</v>
      </c>
      <c r="D13" s="60" t="n">
        <v>87</v>
      </c>
      <c r="E13" s="58"/>
      <c r="F13" s="59" t="n">
        <v>87</v>
      </c>
      <c r="G13" s="58"/>
      <c r="H13" s="60"/>
      <c r="I13" s="58"/>
      <c r="J13" s="61" t="n">
        <v>1228</v>
      </c>
      <c r="K13" s="58"/>
      <c r="L13" s="61"/>
      <c r="M13" s="62"/>
      <c r="N13" s="63"/>
      <c r="O13" s="62"/>
      <c r="P13" s="64" t="n">
        <v>260</v>
      </c>
      <c r="Q13" s="58"/>
      <c r="R13" s="64"/>
      <c r="S13" s="58"/>
      <c r="T13" s="64" t="n">
        <v>820</v>
      </c>
      <c r="U13" s="58"/>
      <c r="V13" s="64"/>
      <c r="W13" s="58"/>
      <c r="X13" s="65" t="n">
        <f aca="false">IF(ISBLANK(C13),"",COUNTA(V13,T13,R13,P13,L13,J13,H13,D13,F13,N13))</f>
        <v>5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67" t="s">
        <v>117</v>
      </c>
      <c r="B14" s="55" t="s">
        <v>118</v>
      </c>
      <c r="C14" s="72" t="s">
        <v>119</v>
      </c>
      <c r="D14" s="60"/>
      <c r="E14" s="58"/>
      <c r="F14" s="59"/>
      <c r="G14" s="58"/>
      <c r="H14" s="60" t="n">
        <v>118</v>
      </c>
      <c r="I14" s="58"/>
      <c r="J14" s="61" t="n">
        <v>2013</v>
      </c>
      <c r="K14" s="58"/>
      <c r="L14" s="61"/>
      <c r="M14" s="62"/>
      <c r="N14" s="63"/>
      <c r="O14" s="62"/>
      <c r="P14" s="64"/>
      <c r="Q14" s="58"/>
      <c r="R14" s="64"/>
      <c r="S14" s="58"/>
      <c r="T14" s="64"/>
      <c r="U14" s="58"/>
      <c r="V14" s="64" t="n">
        <v>471</v>
      </c>
      <c r="W14" s="58"/>
      <c r="X14" s="65" t="n">
        <f aca="false">IF(ISBLANK(C14),"",COUNTA(V14,T14,R14,P14,L14,J14,H14,D14,F14,N14))</f>
        <v>3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9" customFormat="true" ht="15" hidden="false" customHeight="true" outlineLevel="0" collapsed="false">
      <c r="A15" s="67" t="s">
        <v>120</v>
      </c>
      <c r="B15" s="55" t="s">
        <v>121</v>
      </c>
      <c r="C15" s="68" t="s">
        <v>18</v>
      </c>
      <c r="D15" s="60" t="n">
        <v>82</v>
      </c>
      <c r="E15" s="58"/>
      <c r="F15" s="73" t="n">
        <v>81</v>
      </c>
      <c r="G15" s="74" t="s">
        <v>122</v>
      </c>
      <c r="H15" s="60"/>
      <c r="I15" s="58"/>
      <c r="J15" s="61"/>
      <c r="K15" s="58"/>
      <c r="L15" s="61"/>
      <c r="M15" s="62"/>
      <c r="N15" s="63"/>
      <c r="O15" s="62"/>
      <c r="P15" s="64" t="n">
        <v>275</v>
      </c>
      <c r="Q15" s="58"/>
      <c r="R15" s="64"/>
      <c r="S15" s="58"/>
      <c r="T15" s="75" t="n">
        <v>2005</v>
      </c>
      <c r="U15" s="74" t="s">
        <v>122</v>
      </c>
      <c r="V15" s="64"/>
      <c r="W15" s="58"/>
      <c r="X15" s="65" t="n">
        <f aca="false">IF(ISBLANK(C15),"",COUNTA(V15,T15,R15,P15,L15,J15,H15,D15,F15,N15))</f>
        <v>4</v>
      </c>
    </row>
    <row r="16" customFormat="false" ht="12.75" hidden="false" customHeight="false" outlineLevel="0" collapsed="false">
      <c r="A16" s="67" t="s">
        <v>123</v>
      </c>
      <c r="B16" s="55" t="s">
        <v>124</v>
      </c>
      <c r="C16" s="68" t="s">
        <v>18</v>
      </c>
      <c r="D16" s="60" t="n">
        <v>86</v>
      </c>
      <c r="E16" s="58"/>
      <c r="F16" s="59" t="n">
        <v>84</v>
      </c>
      <c r="G16" s="58"/>
      <c r="H16" s="60"/>
      <c r="I16" s="58"/>
      <c r="J16" s="61"/>
      <c r="K16" s="58"/>
      <c r="L16" s="61"/>
      <c r="M16" s="62"/>
      <c r="N16" s="63"/>
      <c r="O16" s="62"/>
      <c r="P16" s="64" t="n">
        <v>250</v>
      </c>
      <c r="Q16" s="58"/>
      <c r="R16" s="64"/>
      <c r="S16" s="58"/>
      <c r="T16" s="64" t="n">
        <v>947</v>
      </c>
      <c r="U16" s="58"/>
      <c r="V16" s="64"/>
      <c r="W16" s="58"/>
      <c r="X16" s="65" t="n">
        <f aca="false">IF(ISBLANK(C16),"",COUNTA(V16,T16,R16,P16,L16,J16,H16,D16,F16,N16))</f>
        <v>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67" t="s">
        <v>123</v>
      </c>
      <c r="B17" s="55" t="s">
        <v>125</v>
      </c>
      <c r="C17" s="68" t="s">
        <v>18</v>
      </c>
      <c r="D17" s="60" t="n">
        <v>90</v>
      </c>
      <c r="E17" s="58"/>
      <c r="F17" s="59"/>
      <c r="G17" s="58"/>
      <c r="H17" s="60"/>
      <c r="I17" s="58"/>
      <c r="J17" s="61"/>
      <c r="K17" s="58"/>
      <c r="L17" s="61"/>
      <c r="M17" s="62"/>
      <c r="N17" s="63"/>
      <c r="O17" s="62"/>
      <c r="P17" s="64" t="n">
        <v>225</v>
      </c>
      <c r="Q17" s="58"/>
      <c r="R17" s="64"/>
      <c r="S17" s="58"/>
      <c r="T17" s="64" t="n">
        <v>845</v>
      </c>
      <c r="U17" s="58"/>
      <c r="V17" s="64"/>
      <c r="W17" s="58"/>
      <c r="X17" s="65" t="n">
        <f aca="false">IF(ISBLANK(C17),"",COUNTA(V17,T17,R17,P17,L17,J17,H17,D17,F17,N17))</f>
        <v>3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67" t="s">
        <v>126</v>
      </c>
      <c r="B18" s="55" t="s">
        <v>127</v>
      </c>
      <c r="C18" s="68" t="s">
        <v>18</v>
      </c>
      <c r="D18" s="60"/>
      <c r="E18" s="58"/>
      <c r="F18" s="59"/>
      <c r="G18" s="58"/>
      <c r="H18" s="60" t="n">
        <v>84</v>
      </c>
      <c r="I18" s="58"/>
      <c r="J18" s="61" t="n">
        <v>1466</v>
      </c>
      <c r="K18" s="58"/>
      <c r="L18" s="61"/>
      <c r="M18" s="62"/>
      <c r="N18" s="63"/>
      <c r="O18" s="62"/>
      <c r="P18" s="64" t="n">
        <v>255</v>
      </c>
      <c r="Q18" s="58"/>
      <c r="R18" s="64"/>
      <c r="S18" s="58"/>
      <c r="T18" s="64" t="n">
        <v>1080</v>
      </c>
      <c r="U18" s="58"/>
      <c r="V18" s="64"/>
      <c r="W18" s="58"/>
      <c r="X18" s="65" t="n">
        <f aca="false">IF(ISBLANK(C18),"",COUNTA(V18,T18,R18,P18,L18,J18,H18,D18,F18,N18))</f>
        <v>4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67" t="s">
        <v>128</v>
      </c>
      <c r="B19" s="55" t="s">
        <v>129</v>
      </c>
      <c r="C19" s="68" t="s">
        <v>18</v>
      </c>
      <c r="D19" s="60" t="n">
        <v>90</v>
      </c>
      <c r="E19" s="58"/>
      <c r="F19" s="59"/>
      <c r="G19" s="58"/>
      <c r="H19" s="60"/>
      <c r="I19" s="58"/>
      <c r="J19" s="61" t="n">
        <v>1388</v>
      </c>
      <c r="K19" s="58"/>
      <c r="L19" s="61"/>
      <c r="M19" s="62"/>
      <c r="N19" s="63"/>
      <c r="O19" s="62"/>
      <c r="P19" s="64" t="n">
        <v>260</v>
      </c>
      <c r="Q19" s="58"/>
      <c r="R19" s="64"/>
      <c r="S19" s="58"/>
      <c r="T19" s="64" t="n">
        <v>1010</v>
      </c>
      <c r="U19" s="58"/>
      <c r="V19" s="64"/>
      <c r="W19" s="58"/>
      <c r="X19" s="65" t="n">
        <f aca="false">IF(ISBLANK(C19),"",COUNTA(V19,T19,R19,P19,L19,J19,H19,D19,F19,N19))</f>
        <v>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7" customFormat="true" ht="15" hidden="false" customHeight="true" outlineLevel="0" collapsed="false">
      <c r="A20" s="67" t="s">
        <v>130</v>
      </c>
      <c r="B20" s="55" t="s">
        <v>131</v>
      </c>
      <c r="C20" s="68" t="s">
        <v>14</v>
      </c>
      <c r="D20" s="60" t="n">
        <v>102</v>
      </c>
      <c r="E20" s="58"/>
      <c r="F20" s="59"/>
      <c r="G20" s="58"/>
      <c r="H20" s="60"/>
      <c r="I20" s="58"/>
      <c r="J20" s="61"/>
      <c r="K20" s="58"/>
      <c r="L20" s="76" t="n">
        <v>4016</v>
      </c>
      <c r="M20" s="74" t="s">
        <v>122</v>
      </c>
      <c r="N20" s="63"/>
      <c r="O20" s="62"/>
      <c r="P20" s="64" t="n">
        <v>225</v>
      </c>
      <c r="Q20" s="58"/>
      <c r="R20" s="64" t="n">
        <v>521</v>
      </c>
      <c r="S20" s="58"/>
      <c r="T20" s="64" t="n">
        <v>892</v>
      </c>
      <c r="U20" s="58"/>
      <c r="V20" s="64"/>
      <c r="W20" s="58"/>
      <c r="X20" s="65" t="n">
        <f aca="false">IF(ISBLANK(C20),"",COUNTA(V20,T20,R20,P20,L20,J20,H20,D20,F20,N20))</f>
        <v>5</v>
      </c>
    </row>
    <row r="21" customFormat="false" ht="12.75" hidden="false" customHeight="false" outlineLevel="0" collapsed="false">
      <c r="A21" s="67" t="s">
        <v>132</v>
      </c>
      <c r="B21" s="55" t="s">
        <v>133</v>
      </c>
      <c r="C21" s="68" t="s">
        <v>14</v>
      </c>
      <c r="D21" s="60"/>
      <c r="E21" s="58"/>
      <c r="F21" s="59"/>
      <c r="G21" s="58"/>
      <c r="H21" s="60" t="n">
        <v>92</v>
      </c>
      <c r="I21" s="58"/>
      <c r="J21" s="61" t="n">
        <v>1312</v>
      </c>
      <c r="K21" s="58"/>
      <c r="L21" s="61"/>
      <c r="M21" s="62"/>
      <c r="N21" s="63"/>
      <c r="O21" s="62"/>
      <c r="P21" s="64" t="n">
        <v>230</v>
      </c>
      <c r="Q21" s="58"/>
      <c r="R21" s="64"/>
      <c r="S21" s="58"/>
      <c r="T21" s="64" t="n">
        <v>447</v>
      </c>
      <c r="U21" s="58"/>
      <c r="V21" s="64" t="n">
        <v>650</v>
      </c>
      <c r="W21" s="58"/>
      <c r="X21" s="65" t="n">
        <f aca="false">IF(ISBLANK(C21),"",COUNTA(V21,T21,R21,P21,L21,J21,H21,D21,F21,N21))</f>
        <v>5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8" customFormat="true" ht="12.75" hidden="false" customHeight="false" outlineLevel="0" collapsed="false">
      <c r="A22" s="67" t="s">
        <v>134</v>
      </c>
      <c r="B22" s="55" t="s">
        <v>131</v>
      </c>
      <c r="C22" s="68" t="s">
        <v>14</v>
      </c>
      <c r="D22" s="60" t="n">
        <v>93</v>
      </c>
      <c r="E22" s="58"/>
      <c r="F22" s="59"/>
      <c r="G22" s="58"/>
      <c r="H22" s="60"/>
      <c r="I22" s="58"/>
      <c r="J22" s="61" t="n">
        <v>1283</v>
      </c>
      <c r="K22" s="58"/>
      <c r="L22" s="61"/>
      <c r="M22" s="62"/>
      <c r="N22" s="63"/>
      <c r="O22" s="62"/>
      <c r="P22" s="64" t="n">
        <v>175</v>
      </c>
      <c r="Q22" s="58"/>
      <c r="R22" s="64"/>
      <c r="S22" s="58"/>
      <c r="T22" s="64" t="n">
        <v>1065</v>
      </c>
      <c r="U22" s="58"/>
      <c r="V22" s="64" t="n">
        <v>966</v>
      </c>
      <c r="W22" s="58"/>
      <c r="X22" s="65" t="n">
        <f aca="false">IF(ISBLANK(C22),"",COUNTA(V22,T22,R22,P22,L22,J22,H22,D22,F22,N22))</f>
        <v>5</v>
      </c>
    </row>
    <row r="23" s="69" customFormat="true" ht="15" hidden="false" customHeight="false" outlineLevel="0" collapsed="false">
      <c r="A23" s="67" t="s">
        <v>135</v>
      </c>
      <c r="B23" s="55" t="s">
        <v>136</v>
      </c>
      <c r="C23" s="68" t="s">
        <v>14</v>
      </c>
      <c r="D23" s="60" t="n">
        <v>103</v>
      </c>
      <c r="E23" s="58"/>
      <c r="F23" s="59"/>
      <c r="G23" s="58"/>
      <c r="H23" s="60"/>
      <c r="I23" s="58"/>
      <c r="J23" s="61"/>
      <c r="K23" s="58"/>
      <c r="L23" s="61" t="n">
        <v>5132</v>
      </c>
      <c r="M23" s="62"/>
      <c r="N23" s="63"/>
      <c r="O23" s="62"/>
      <c r="P23" s="64" t="n">
        <v>145</v>
      </c>
      <c r="Q23" s="58"/>
      <c r="R23" s="64" t="n">
        <v>296</v>
      </c>
      <c r="S23" s="58"/>
      <c r="T23" s="64" t="n">
        <v>786</v>
      </c>
      <c r="U23" s="58"/>
      <c r="V23" s="64"/>
      <c r="W23" s="58"/>
      <c r="X23" s="65" t="n">
        <f aca="false">IF(ISBLANK(C23),"",COUNTA(V23,T23,R23,P23,L23,J23,H23,D23,F23,N23))</f>
        <v>5</v>
      </c>
    </row>
    <row r="24" customFormat="false" ht="12.75" hidden="false" customHeight="false" outlineLevel="0" collapsed="false">
      <c r="A24" s="67" t="s">
        <v>137</v>
      </c>
      <c r="B24" s="55" t="s">
        <v>138</v>
      </c>
      <c r="C24" s="68" t="s">
        <v>14</v>
      </c>
      <c r="D24" s="60"/>
      <c r="E24" s="58"/>
      <c r="F24" s="59"/>
      <c r="G24" s="58"/>
      <c r="H24" s="79" t="n">
        <v>79</v>
      </c>
      <c r="I24" s="74" t="s">
        <v>122</v>
      </c>
      <c r="J24" s="76" t="n">
        <v>1225</v>
      </c>
      <c r="K24" s="74" t="s">
        <v>122</v>
      </c>
      <c r="L24" s="61"/>
      <c r="M24" s="62"/>
      <c r="N24" s="80" t="n">
        <v>503</v>
      </c>
      <c r="O24" s="74" t="s">
        <v>122</v>
      </c>
      <c r="P24" s="64"/>
      <c r="Q24" s="58"/>
      <c r="R24" s="64"/>
      <c r="S24" s="58"/>
      <c r="T24" s="64" t="n">
        <v>1347</v>
      </c>
      <c r="U24" s="58"/>
      <c r="V24" s="64" t="n">
        <v>1038</v>
      </c>
      <c r="W24" s="58"/>
      <c r="X24" s="65" t="n">
        <f aca="false">IF(ISBLANK(C24),"",COUNTA(V24,T24,R24,P24,L24,J24,H24,D24,F24,N24))</f>
        <v>5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67" t="s">
        <v>139</v>
      </c>
      <c r="B25" s="55" t="s">
        <v>140</v>
      </c>
      <c r="C25" s="81" t="s">
        <v>25</v>
      </c>
      <c r="D25" s="60"/>
      <c r="E25" s="58"/>
      <c r="F25" s="59" t="n">
        <v>97</v>
      </c>
      <c r="G25" s="58"/>
      <c r="H25" s="60"/>
      <c r="I25" s="58"/>
      <c r="J25" s="61"/>
      <c r="K25" s="58"/>
      <c r="L25" s="61"/>
      <c r="M25" s="62"/>
      <c r="N25" s="63"/>
      <c r="O25" s="62"/>
      <c r="P25" s="64" t="n">
        <v>250</v>
      </c>
      <c r="Q25" s="58"/>
      <c r="R25" s="64"/>
      <c r="S25" s="58"/>
      <c r="T25" s="64" t="n">
        <v>897</v>
      </c>
      <c r="U25" s="58"/>
      <c r="V25" s="64" t="n">
        <v>644</v>
      </c>
      <c r="W25" s="58"/>
      <c r="X25" s="65" t="n">
        <f aca="false">IF(ISBLANK(C25),"",COUNTA(V25,T25,R25,P25,L25,J25,H25,D25,F25,N25))</f>
        <v>4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82" t="s">
        <v>141</v>
      </c>
      <c r="B26" s="83" t="s">
        <v>142</v>
      </c>
      <c r="C26" s="68" t="s">
        <v>50</v>
      </c>
      <c r="D26" s="60" t="n">
        <v>92</v>
      </c>
      <c r="E26" s="58"/>
      <c r="F26" s="59"/>
      <c r="G26" s="58"/>
      <c r="H26" s="60"/>
      <c r="I26" s="58"/>
      <c r="J26" s="61" t="n">
        <v>1335</v>
      </c>
      <c r="K26" s="58"/>
      <c r="L26" s="61"/>
      <c r="M26" s="62"/>
      <c r="N26" s="63"/>
      <c r="O26" s="62"/>
      <c r="P26" s="64" t="n">
        <v>250</v>
      </c>
      <c r="Q26" s="58"/>
      <c r="R26" s="64"/>
      <c r="S26" s="58"/>
      <c r="T26" s="64" t="n">
        <v>1102</v>
      </c>
      <c r="U26" s="58"/>
      <c r="V26" s="64"/>
      <c r="W26" s="58"/>
      <c r="X26" s="65" t="n">
        <f aca="false">IF(ISBLANK(C26),"",COUNTA(V26,T26,R26,P26,L26,J26,H26,D26,F26,N26))</f>
        <v>4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9" customFormat="true" ht="15" hidden="false" customHeight="false" outlineLevel="0" collapsed="false">
      <c r="A27" s="82" t="s">
        <v>143</v>
      </c>
      <c r="B27" s="83" t="s">
        <v>144</v>
      </c>
      <c r="C27" s="68" t="s">
        <v>50</v>
      </c>
      <c r="D27" s="60" t="n">
        <v>117</v>
      </c>
      <c r="E27" s="58"/>
      <c r="F27" s="59"/>
      <c r="G27" s="58"/>
      <c r="H27" s="60"/>
      <c r="I27" s="58"/>
      <c r="J27" s="61" t="n">
        <v>1582</v>
      </c>
      <c r="K27" s="58"/>
      <c r="L27" s="61"/>
      <c r="M27" s="62"/>
      <c r="N27" s="63"/>
      <c r="O27" s="62"/>
      <c r="P27" s="64" t="n">
        <v>165</v>
      </c>
      <c r="Q27" s="58"/>
      <c r="R27" s="64"/>
      <c r="S27" s="58"/>
      <c r="T27" s="64"/>
      <c r="U27" s="58"/>
      <c r="V27" s="64" t="n">
        <v>845</v>
      </c>
      <c r="W27" s="58"/>
      <c r="X27" s="65" t="n">
        <f aca="false">IF(ISBLANK(C27),"",COUNTA(V27,T27,R27,P27,L27,J27,H27,D27,F27,N27))</f>
        <v>4</v>
      </c>
    </row>
    <row r="28" s="69" customFormat="true" ht="15" hidden="false" customHeight="false" outlineLevel="0" collapsed="false">
      <c r="A28" s="82" t="s">
        <v>145</v>
      </c>
      <c r="B28" s="83" t="s">
        <v>146</v>
      </c>
      <c r="C28" s="68" t="s">
        <v>50</v>
      </c>
      <c r="D28" s="60" t="n">
        <v>94</v>
      </c>
      <c r="E28" s="58"/>
      <c r="F28" s="59"/>
      <c r="G28" s="58"/>
      <c r="H28" s="60"/>
      <c r="I28" s="58"/>
      <c r="J28" s="61" t="n">
        <v>1378</v>
      </c>
      <c r="K28" s="58"/>
      <c r="L28" s="61"/>
      <c r="M28" s="62"/>
      <c r="N28" s="63"/>
      <c r="O28" s="62"/>
      <c r="P28" s="64" t="n">
        <v>280</v>
      </c>
      <c r="Q28" s="58"/>
      <c r="R28" s="64"/>
      <c r="S28" s="58"/>
      <c r="T28" s="64"/>
      <c r="U28" s="58"/>
      <c r="V28" s="75" t="n">
        <v>1650</v>
      </c>
      <c r="W28" s="74" t="s">
        <v>122</v>
      </c>
      <c r="X28" s="65" t="n">
        <f aca="false">IF(ISBLANK(C28),"",COUNTA(V28,T28,R28,P28,L28,J28,H28,D28,F28,N28))</f>
        <v>4</v>
      </c>
    </row>
    <row r="29" s="69" customFormat="true" ht="15" hidden="false" customHeight="false" outlineLevel="0" collapsed="false">
      <c r="A29" s="82" t="s">
        <v>147</v>
      </c>
      <c r="B29" s="83" t="s">
        <v>148</v>
      </c>
      <c r="C29" s="68" t="s">
        <v>50</v>
      </c>
      <c r="D29" s="60"/>
      <c r="E29" s="58"/>
      <c r="F29" s="59"/>
      <c r="G29" s="58"/>
      <c r="H29" s="60" t="n">
        <v>117</v>
      </c>
      <c r="I29" s="58"/>
      <c r="J29" s="61" t="n">
        <v>1578</v>
      </c>
      <c r="K29" s="58"/>
      <c r="L29" s="61"/>
      <c r="M29" s="62"/>
      <c r="N29" s="63"/>
      <c r="O29" s="62"/>
      <c r="P29" s="64" t="n">
        <v>160</v>
      </c>
      <c r="Q29" s="58"/>
      <c r="R29" s="64"/>
      <c r="S29" s="58"/>
      <c r="T29" s="64"/>
      <c r="U29" s="58"/>
      <c r="V29" s="64" t="n">
        <v>557</v>
      </c>
      <c r="W29" s="58"/>
      <c r="X29" s="65" t="n">
        <f aca="false">IF(ISBLANK(C29),"",COUNTA(V29,T29,R29,P29,L29,J29,H29,D29,F29,N29))</f>
        <v>4</v>
      </c>
    </row>
    <row r="30" s="69" customFormat="true" ht="15" hidden="false" customHeight="false" outlineLevel="0" collapsed="false">
      <c r="A30" s="82" t="s">
        <v>145</v>
      </c>
      <c r="B30" s="83" t="s">
        <v>149</v>
      </c>
      <c r="C30" s="68" t="s">
        <v>50</v>
      </c>
      <c r="D30" s="60"/>
      <c r="E30" s="58"/>
      <c r="F30" s="59"/>
      <c r="G30" s="58"/>
      <c r="H30" s="60" t="n">
        <v>89</v>
      </c>
      <c r="I30" s="58"/>
      <c r="J30" s="61"/>
      <c r="K30" s="58"/>
      <c r="L30" s="61" t="n">
        <v>4425</v>
      </c>
      <c r="M30" s="62"/>
      <c r="N30" s="63" t="n">
        <v>497</v>
      </c>
      <c r="O30" s="62"/>
      <c r="P30" s="64"/>
      <c r="Q30" s="58"/>
      <c r="R30" s="75" t="n">
        <v>725</v>
      </c>
      <c r="S30" s="74" t="s">
        <v>122</v>
      </c>
      <c r="T30" s="64"/>
      <c r="U30" s="58"/>
      <c r="V30" s="64"/>
      <c r="W30" s="58"/>
      <c r="X30" s="65" t="n">
        <f aca="false">IF(ISBLANK(C30),"",COUNTA(V30,T30,R30,P30,L30,J30,H30,D30,F30,N30))</f>
        <v>4</v>
      </c>
    </row>
    <row r="31" s="78" customFormat="true" ht="12.75" hidden="false" customHeight="false" outlineLevel="0" collapsed="false">
      <c r="A31" s="82" t="s">
        <v>150</v>
      </c>
      <c r="B31" s="83" t="s">
        <v>151</v>
      </c>
      <c r="C31" s="68" t="s">
        <v>50</v>
      </c>
      <c r="D31" s="60" t="n">
        <v>99</v>
      </c>
      <c r="E31" s="58"/>
      <c r="F31" s="59"/>
      <c r="G31" s="58"/>
      <c r="H31" s="60"/>
      <c r="I31" s="58"/>
      <c r="J31" s="61" t="n">
        <v>1420</v>
      </c>
      <c r="K31" s="58"/>
      <c r="L31" s="61"/>
      <c r="M31" s="62"/>
      <c r="N31" s="63"/>
      <c r="O31" s="62"/>
      <c r="P31" s="64" t="n">
        <v>180</v>
      </c>
      <c r="Q31" s="58"/>
      <c r="R31" s="64"/>
      <c r="S31" s="58"/>
      <c r="T31" s="64" t="n">
        <v>1215</v>
      </c>
      <c r="U31" s="58"/>
      <c r="V31" s="64"/>
      <c r="W31" s="58"/>
      <c r="X31" s="65" t="n">
        <f aca="false">IF(ISBLANK(C31),"",COUNTA(V31,T31,R31,P31,L31,J31,H31,D31,F31,N31))</f>
        <v>4</v>
      </c>
    </row>
    <row r="32" s="78" customFormat="true" ht="12.75" hidden="false" customHeight="false" outlineLevel="0" collapsed="false">
      <c r="A32" s="82" t="s">
        <v>152</v>
      </c>
      <c r="B32" s="83" t="s">
        <v>153</v>
      </c>
      <c r="C32" s="68" t="s">
        <v>50</v>
      </c>
      <c r="D32" s="60"/>
      <c r="E32" s="58"/>
      <c r="F32" s="59"/>
      <c r="G32" s="58"/>
      <c r="H32" s="60" t="n">
        <v>80</v>
      </c>
      <c r="I32" s="58"/>
      <c r="J32" s="61" t="n">
        <v>1309</v>
      </c>
      <c r="K32" s="58"/>
      <c r="L32" s="61"/>
      <c r="M32" s="62"/>
      <c r="N32" s="63"/>
      <c r="O32" s="62"/>
      <c r="P32" s="75" t="n">
        <v>310</v>
      </c>
      <c r="Q32" s="74" t="s">
        <v>122</v>
      </c>
      <c r="R32" s="64"/>
      <c r="S32" s="58"/>
      <c r="T32" s="64" t="n">
        <v>1222</v>
      </c>
      <c r="U32" s="58"/>
      <c r="V32" s="64"/>
      <c r="W32" s="58"/>
      <c r="X32" s="65" t="n">
        <f aca="false">IF(ISBLANK(C32),"",COUNTA(V32,T32,R32,P32,L32,J32,H32,D32,F32,N32))</f>
        <v>4</v>
      </c>
    </row>
    <row r="33" s="78" customFormat="true" ht="12.75" hidden="false" customHeight="false" outlineLevel="0" collapsed="false">
      <c r="A33" s="84" t="s">
        <v>154</v>
      </c>
      <c r="B33" s="85" t="s">
        <v>155</v>
      </c>
      <c r="C33" s="68" t="s">
        <v>3</v>
      </c>
      <c r="D33" s="60"/>
      <c r="E33" s="58"/>
      <c r="F33" s="59"/>
      <c r="G33" s="58"/>
      <c r="H33" s="60" t="n">
        <v>102</v>
      </c>
      <c r="I33" s="58"/>
      <c r="J33" s="61"/>
      <c r="K33" s="58"/>
      <c r="L33" s="61" t="n">
        <v>4377</v>
      </c>
      <c r="M33" s="62"/>
      <c r="N33" s="64"/>
      <c r="O33" s="62"/>
      <c r="P33" s="64" t="n">
        <v>120</v>
      </c>
      <c r="Q33" s="58"/>
      <c r="R33" s="64" t="n">
        <v>437</v>
      </c>
      <c r="S33" s="58"/>
      <c r="T33" s="64" t="n">
        <v>1081</v>
      </c>
      <c r="U33" s="58"/>
      <c r="V33" s="64"/>
      <c r="W33" s="58"/>
      <c r="X33" s="65" t="n">
        <f aca="false">IF(ISBLANK(C33),"",COUNTA(V33,T33,R33,P33,L33,J33,H33,D33,F33,N33))</f>
        <v>5</v>
      </c>
    </row>
    <row r="34" customFormat="false" ht="12.75" hidden="false" customHeight="false" outlineLevel="0" collapsed="false">
      <c r="A34" s="82" t="s">
        <v>156</v>
      </c>
      <c r="B34" s="83" t="s">
        <v>157</v>
      </c>
      <c r="C34" s="68" t="s">
        <v>3</v>
      </c>
      <c r="D34" s="60"/>
      <c r="E34" s="58"/>
      <c r="F34" s="59"/>
      <c r="G34" s="58"/>
      <c r="H34" s="60" t="n">
        <v>94</v>
      </c>
      <c r="I34" s="58"/>
      <c r="J34" s="61"/>
      <c r="K34" s="58"/>
      <c r="L34" s="61" t="n">
        <v>4415</v>
      </c>
      <c r="M34" s="62"/>
      <c r="N34" s="64"/>
      <c r="O34" s="62"/>
      <c r="P34" s="64" t="n">
        <v>180</v>
      </c>
      <c r="Q34" s="58"/>
      <c r="R34" s="64"/>
      <c r="S34" s="58"/>
      <c r="T34" s="64" t="n">
        <v>902</v>
      </c>
      <c r="U34" s="58"/>
      <c r="V34" s="64" t="n">
        <v>1019</v>
      </c>
      <c r="W34" s="58"/>
      <c r="X34" s="65" t="n">
        <f aca="false">IF(ISBLANK(C34),"",COUNTA(V34,T34,R34,P34,L34,J34,H34,D34,F34,N34))</f>
        <v>5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8" customFormat="true" ht="12.75" hidden="false" customHeight="false" outlineLevel="0" collapsed="false">
      <c r="A35" s="83" t="s">
        <v>158</v>
      </c>
      <c r="B35" s="83" t="s">
        <v>159</v>
      </c>
      <c r="C35" s="68" t="s">
        <v>3</v>
      </c>
      <c r="D35" s="60" t="n">
        <v>97</v>
      </c>
      <c r="E35" s="58"/>
      <c r="F35" s="59"/>
      <c r="G35" s="58"/>
      <c r="H35" s="60"/>
      <c r="I35" s="58"/>
      <c r="J35" s="61" t="n">
        <v>1562</v>
      </c>
      <c r="K35" s="58"/>
      <c r="L35" s="61"/>
      <c r="M35" s="62"/>
      <c r="N35" s="64"/>
      <c r="O35" s="62"/>
      <c r="P35" s="64" t="n">
        <v>200</v>
      </c>
      <c r="Q35" s="58"/>
      <c r="R35" s="64"/>
      <c r="S35" s="58"/>
      <c r="T35" s="64" t="n">
        <v>573</v>
      </c>
      <c r="U35" s="58"/>
      <c r="V35" s="64" t="n">
        <v>803</v>
      </c>
      <c r="W35" s="58"/>
      <c r="X35" s="65" t="n">
        <f aca="false">IF(ISBLANK(C35),"",COUNTA(V35,T35,R35,P35,L35,J35,H35,D35,F35,N35))</f>
        <v>5</v>
      </c>
    </row>
    <row r="36" s="78" customFormat="true" ht="12.75" hidden="false" customHeight="false" outlineLevel="0" collapsed="false">
      <c r="A36" s="83" t="s">
        <v>158</v>
      </c>
      <c r="B36" s="83" t="s">
        <v>160</v>
      </c>
      <c r="C36" s="68" t="s">
        <v>3</v>
      </c>
      <c r="D36" s="60" t="n">
        <v>86</v>
      </c>
      <c r="E36" s="58"/>
      <c r="F36" s="59" t="n">
        <v>84</v>
      </c>
      <c r="G36" s="58"/>
      <c r="H36" s="60"/>
      <c r="I36" s="58"/>
      <c r="J36" s="61"/>
      <c r="K36" s="58"/>
      <c r="L36" s="61" t="n">
        <v>4380</v>
      </c>
      <c r="M36" s="62"/>
      <c r="N36" s="64"/>
      <c r="O36" s="62"/>
      <c r="P36" s="64" t="n">
        <v>240</v>
      </c>
      <c r="Q36" s="58"/>
      <c r="R36" s="64"/>
      <c r="S36" s="58"/>
      <c r="T36" s="64" t="n">
        <v>713</v>
      </c>
      <c r="U36" s="58"/>
      <c r="V36" s="64" t="n">
        <v>577</v>
      </c>
      <c r="W36" s="58"/>
      <c r="X36" s="65" t="n">
        <f aca="false">IF(ISBLANK(C36),"",COUNTA(V36,T36,R36,P36,L36,J36,H36,D36,F36,N36))</f>
        <v>6</v>
      </c>
    </row>
    <row r="37" s="78" customFormat="true" ht="15" hidden="false" customHeight="false" outlineLevel="0" collapsed="false">
      <c r="A37" s="82" t="s">
        <v>161</v>
      </c>
      <c r="B37" s="83" t="s">
        <v>162</v>
      </c>
      <c r="C37" s="68" t="s">
        <v>3</v>
      </c>
      <c r="D37" s="60" t="n">
        <v>95</v>
      </c>
      <c r="E37" s="58"/>
      <c r="F37" s="59"/>
      <c r="G37" s="58"/>
      <c r="H37" s="60"/>
      <c r="I37" s="58"/>
      <c r="J37" s="61" t="n">
        <v>1366</v>
      </c>
      <c r="K37" s="58"/>
      <c r="L37" s="61"/>
      <c r="M37" s="62"/>
      <c r="N37" s="64" t="n">
        <v>496</v>
      </c>
      <c r="O37" s="62"/>
      <c r="P37" s="64"/>
      <c r="Q37" s="58"/>
      <c r="R37" s="64" t="n">
        <v>274</v>
      </c>
      <c r="S37" s="58"/>
      <c r="T37" s="64" t="n">
        <v>976</v>
      </c>
      <c r="U37" s="58"/>
      <c r="V37" s="64"/>
      <c r="W37" s="58"/>
      <c r="X37" s="65" t="n">
        <f aca="false">IF(ISBLANK(C37),"",COUNTA(V37,T37,R37,P37,L37,J37,H37,D37,F37,N37))</f>
        <v>5</v>
      </c>
    </row>
    <row r="38" s="78" customFormat="true" ht="15" hidden="false" customHeight="false" outlineLevel="0" collapsed="false">
      <c r="A38" s="86" t="s">
        <v>163</v>
      </c>
      <c r="B38" s="87" t="s">
        <v>142</v>
      </c>
      <c r="C38" s="68" t="s">
        <v>3</v>
      </c>
      <c r="D38" s="60"/>
      <c r="E38" s="58"/>
      <c r="F38" s="59"/>
      <c r="G38" s="58"/>
      <c r="H38" s="60" t="n">
        <v>99</v>
      </c>
      <c r="I38" s="58"/>
      <c r="J38" s="61"/>
      <c r="K38" s="58"/>
      <c r="L38" s="61" t="n">
        <v>4064</v>
      </c>
      <c r="M38" s="62"/>
      <c r="N38" s="64" t="n">
        <v>498</v>
      </c>
      <c r="O38" s="62"/>
      <c r="P38" s="64"/>
      <c r="Q38" s="58"/>
      <c r="R38" s="64"/>
      <c r="S38" s="58"/>
      <c r="T38" s="64" t="n">
        <v>882</v>
      </c>
      <c r="U38" s="58"/>
      <c r="V38" s="64" t="n">
        <v>1092</v>
      </c>
      <c r="W38" s="58"/>
      <c r="X38" s="65" t="n">
        <f aca="false">IF(ISBLANK(C38),"",COUNTA(V38,T38,R38,P38,L38,J38,H38,D38,F38,N38))</f>
        <v>5</v>
      </c>
    </row>
    <row r="39" s="78" customFormat="true" ht="15" hidden="false" customHeight="false" outlineLevel="0" collapsed="false">
      <c r="A39" s="88" t="s">
        <v>164</v>
      </c>
      <c r="B39" s="83" t="s">
        <v>165</v>
      </c>
      <c r="C39" s="68" t="s">
        <v>3</v>
      </c>
      <c r="D39" s="60"/>
      <c r="E39" s="58"/>
      <c r="F39" s="59"/>
      <c r="G39" s="58"/>
      <c r="H39" s="60" t="n">
        <v>111</v>
      </c>
      <c r="I39" s="58"/>
      <c r="J39" s="61"/>
      <c r="K39" s="58"/>
      <c r="L39" s="61" t="n">
        <v>5156</v>
      </c>
      <c r="M39" s="62"/>
      <c r="N39" s="64"/>
      <c r="O39" s="62"/>
      <c r="P39" s="64" t="n">
        <v>170</v>
      </c>
      <c r="Q39" s="58"/>
      <c r="R39" s="64"/>
      <c r="S39" s="58"/>
      <c r="T39" s="64" t="n">
        <v>777</v>
      </c>
      <c r="U39" s="58"/>
      <c r="V39" s="64" t="n">
        <v>775</v>
      </c>
      <c r="W39" s="58"/>
      <c r="X39" s="65" t="n">
        <f aca="false">IF(ISBLANK(C39),"",COUNTA(V39,T39,R39,P39,L39,J39,H39,D39,F39,N39))</f>
        <v>5</v>
      </c>
    </row>
    <row r="40" s="78" customFormat="true" ht="15" hidden="false" customHeight="false" outlineLevel="0" collapsed="false">
      <c r="A40" s="89" t="s">
        <v>166</v>
      </c>
      <c r="B40" s="90" t="s">
        <v>167</v>
      </c>
      <c r="C40" s="68" t="s">
        <v>3</v>
      </c>
      <c r="D40" s="60"/>
      <c r="E40" s="58"/>
      <c r="F40" s="59"/>
      <c r="G40" s="58"/>
      <c r="H40" s="60" t="n">
        <v>99</v>
      </c>
      <c r="I40" s="58"/>
      <c r="J40" s="61"/>
      <c r="K40" s="58"/>
      <c r="L40" s="61" t="n">
        <v>5072</v>
      </c>
      <c r="M40" s="62"/>
      <c r="N40" s="64"/>
      <c r="O40" s="62"/>
      <c r="P40" s="64" t="n">
        <v>190</v>
      </c>
      <c r="Q40" s="58"/>
      <c r="R40" s="64"/>
      <c r="S40" s="58"/>
      <c r="T40" s="64"/>
      <c r="U40" s="58"/>
      <c r="V40" s="64" t="n">
        <v>578</v>
      </c>
      <c r="W40" s="58"/>
      <c r="X40" s="65" t="n">
        <f aca="false">IF(ISBLANK(C40),"",COUNTA(V40,T40,R40,P40,L40,J40,H40,D40,F40,N40))</f>
        <v>4</v>
      </c>
    </row>
    <row r="41" s="78" customFormat="true" ht="15" hidden="false" customHeight="false" outlineLevel="0" collapsed="false">
      <c r="A41" s="91" t="s">
        <v>168</v>
      </c>
      <c r="B41" s="92" t="s">
        <v>169</v>
      </c>
      <c r="C41" s="68" t="s">
        <v>3</v>
      </c>
      <c r="D41" s="60"/>
      <c r="E41" s="58"/>
      <c r="F41" s="59"/>
      <c r="G41" s="58"/>
      <c r="H41" s="60" t="n">
        <v>84</v>
      </c>
      <c r="I41" s="58"/>
      <c r="J41" s="61" t="n">
        <v>1408</v>
      </c>
      <c r="K41" s="58"/>
      <c r="L41" s="61"/>
      <c r="M41" s="62"/>
      <c r="N41" s="64"/>
      <c r="O41" s="62"/>
      <c r="P41" s="64" t="n">
        <v>190</v>
      </c>
      <c r="Q41" s="58"/>
      <c r="R41" s="64"/>
      <c r="S41" s="58"/>
      <c r="T41" s="64"/>
      <c r="U41" s="58"/>
      <c r="V41" s="64" t="n">
        <v>543</v>
      </c>
      <c r="W41" s="58"/>
      <c r="X41" s="65" t="n">
        <f aca="false">IF(ISBLANK(C41),"",COUNTA(V41,T41,R41,P41,L41,J41,H41,D41,F41,N41))</f>
        <v>4</v>
      </c>
    </row>
    <row r="42" customFormat="false" ht="15" hidden="false" customHeight="false" outlineLevel="0" collapsed="false">
      <c r="A42" s="70" t="s">
        <v>170</v>
      </c>
      <c r="B42" s="56" t="s">
        <v>171</v>
      </c>
      <c r="C42" s="71" t="s">
        <v>41</v>
      </c>
      <c r="D42" s="60" t="n">
        <v>87</v>
      </c>
      <c r="E42" s="58"/>
      <c r="F42" s="59" t="n">
        <v>86</v>
      </c>
      <c r="G42" s="58"/>
      <c r="H42" s="60"/>
      <c r="I42" s="58"/>
      <c r="J42" s="61"/>
      <c r="K42" s="58"/>
      <c r="L42" s="61"/>
      <c r="M42" s="62"/>
      <c r="N42" s="64"/>
      <c r="O42" s="62"/>
      <c r="P42" s="64" t="n">
        <v>240</v>
      </c>
      <c r="Q42" s="58"/>
      <c r="R42" s="64"/>
      <c r="S42" s="58"/>
      <c r="T42" s="64" t="n">
        <v>741</v>
      </c>
      <c r="U42" s="58"/>
      <c r="V42" s="64" t="n">
        <v>663</v>
      </c>
      <c r="W42" s="58"/>
      <c r="X42" s="65" t="n">
        <f aca="false">IF(ISBLANK(C42),"",COUNTA(V42,T42,R42,P42,L42,J42,H42,D42,F42,N42))</f>
        <v>5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8" customFormat="true" ht="15" hidden="false" customHeight="false" outlineLevel="0" collapsed="false">
      <c r="A43" s="93" t="s">
        <v>172</v>
      </c>
      <c r="B43" s="94" t="s">
        <v>173</v>
      </c>
      <c r="C43" s="95" t="s">
        <v>174</v>
      </c>
      <c r="D43" s="60" t="n">
        <v>89</v>
      </c>
      <c r="E43" s="58"/>
      <c r="F43" s="59" t="n">
        <v>89</v>
      </c>
      <c r="G43" s="58"/>
      <c r="H43" s="60"/>
      <c r="I43" s="58"/>
      <c r="J43" s="61"/>
      <c r="K43" s="58"/>
      <c r="L43" s="61" t="n">
        <v>4019</v>
      </c>
      <c r="M43" s="62"/>
      <c r="N43" s="64"/>
      <c r="O43" s="62"/>
      <c r="P43" s="64"/>
      <c r="Q43" s="58"/>
      <c r="R43" s="64"/>
      <c r="S43" s="58"/>
      <c r="T43" s="64"/>
      <c r="U43" s="58"/>
      <c r="V43" s="64"/>
      <c r="W43" s="58"/>
      <c r="X43" s="65" t="n">
        <f aca="false">IF(ISBLANK(C43),"",COUNTA(V43,T43,R43,P43,L43,J43,H43,D43,F43,N43))</f>
        <v>3</v>
      </c>
    </row>
    <row r="44" s="66" customFormat="true" ht="15" hidden="false" customHeight="true" outlineLevel="0" collapsed="false">
      <c r="A44" s="55" t="s">
        <v>175</v>
      </c>
      <c r="B44" s="55" t="s">
        <v>176</v>
      </c>
      <c r="C44" s="56" t="s">
        <v>23</v>
      </c>
      <c r="D44" s="57" t="n">
        <v>97</v>
      </c>
      <c r="E44" s="58"/>
      <c r="F44" s="59"/>
      <c r="G44" s="58"/>
      <c r="H44" s="60"/>
      <c r="I44" s="58"/>
      <c r="J44" s="61"/>
      <c r="K44" s="58"/>
      <c r="L44" s="61" t="n">
        <v>4513</v>
      </c>
      <c r="M44" s="62"/>
      <c r="N44" s="63"/>
      <c r="O44" s="62"/>
      <c r="P44" s="64" t="n">
        <v>160</v>
      </c>
      <c r="Q44" s="58"/>
      <c r="R44" s="64"/>
      <c r="S44" s="58"/>
      <c r="T44" s="64" t="n">
        <v>1443</v>
      </c>
      <c r="U44" s="58"/>
      <c r="V44" s="64" t="n">
        <v>704</v>
      </c>
      <c r="W44" s="58"/>
      <c r="X44" s="65" t="n">
        <f aca="false">IF(ISBLANK(C44),"",COUNTA(V44,T44,R44,P44,L44,J44,H44,D44,F44,N44))</f>
        <v>5</v>
      </c>
    </row>
    <row r="45" s="66" customFormat="true" ht="15" hidden="false" customHeight="true" outlineLevel="0" collapsed="false">
      <c r="A45" s="55" t="s">
        <v>177</v>
      </c>
      <c r="B45" s="55" t="s">
        <v>178</v>
      </c>
      <c r="C45" s="56" t="s">
        <v>23</v>
      </c>
      <c r="D45" s="57" t="n">
        <v>195</v>
      </c>
      <c r="E45" s="58"/>
      <c r="F45" s="59"/>
      <c r="G45" s="58"/>
      <c r="H45" s="60"/>
      <c r="I45" s="58"/>
      <c r="J45" s="61" t="n">
        <v>3327</v>
      </c>
      <c r="K45" s="58"/>
      <c r="L45" s="61"/>
      <c r="M45" s="62"/>
      <c r="N45" s="63"/>
      <c r="O45" s="62"/>
      <c r="P45" s="64" t="n">
        <v>50</v>
      </c>
      <c r="Q45" s="58"/>
      <c r="R45" s="64"/>
      <c r="S45" s="58"/>
      <c r="T45" s="64" t="n">
        <v>463</v>
      </c>
      <c r="U45" s="58"/>
      <c r="V45" s="64" t="n">
        <v>470</v>
      </c>
      <c r="W45" s="58"/>
      <c r="X45" s="65" t="n">
        <f aca="false">IF(ISBLANK(C45),"",COUNTA(V45,T45,R45,P45,L45,J45,H45,D45,F45,N45))</f>
        <v>5</v>
      </c>
    </row>
    <row r="46" customFormat="false" ht="12.75" hidden="false" customHeight="false" outlineLevel="0" collapsed="false">
      <c r="A46" s="55" t="s">
        <v>179</v>
      </c>
      <c r="B46" s="55" t="s">
        <v>173</v>
      </c>
      <c r="C46" s="56" t="s">
        <v>23</v>
      </c>
      <c r="D46" s="57" t="n">
        <v>87</v>
      </c>
      <c r="E46" s="58"/>
      <c r="F46" s="59" t="n">
        <v>86</v>
      </c>
      <c r="G46" s="58"/>
      <c r="H46" s="60"/>
      <c r="I46" s="58"/>
      <c r="J46" s="61" t="n">
        <v>1414</v>
      </c>
      <c r="K46" s="58"/>
      <c r="L46" s="61"/>
      <c r="M46" s="62"/>
      <c r="N46" s="63" t="n">
        <v>502</v>
      </c>
      <c r="O46" s="62"/>
      <c r="P46" s="64"/>
      <c r="Q46" s="58"/>
      <c r="R46" s="64" t="n">
        <v>469</v>
      </c>
      <c r="S46" s="58"/>
      <c r="T46" s="64" t="n">
        <v>624</v>
      </c>
      <c r="U46" s="58"/>
      <c r="V46" s="64"/>
      <c r="W46" s="58"/>
      <c r="X46" s="65" t="n">
        <f aca="false">IF(ISBLANK(C46),"",COUNTA(V46,T46,R46,P46,L46,J46,H46,D46,F46,N46))</f>
        <v>6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55" t="s">
        <v>179</v>
      </c>
      <c r="B47" s="55" t="s">
        <v>180</v>
      </c>
      <c r="C47" s="56" t="s">
        <v>23</v>
      </c>
      <c r="D47" s="57" t="n">
        <v>100</v>
      </c>
      <c r="E47" s="58"/>
      <c r="F47" s="59"/>
      <c r="G47" s="58"/>
      <c r="H47" s="60"/>
      <c r="I47" s="58"/>
      <c r="J47" s="61" t="n">
        <v>1486</v>
      </c>
      <c r="K47" s="58"/>
      <c r="L47" s="61"/>
      <c r="M47" s="62"/>
      <c r="N47" s="63"/>
      <c r="O47" s="62"/>
      <c r="P47" s="64" t="n">
        <v>215</v>
      </c>
      <c r="Q47" s="58"/>
      <c r="R47" s="64" t="n">
        <v>346</v>
      </c>
      <c r="S47" s="58"/>
      <c r="T47" s="64" t="n">
        <v>543</v>
      </c>
      <c r="U47" s="58"/>
      <c r="V47" s="64"/>
      <c r="W47" s="58"/>
      <c r="X47" s="65" t="n">
        <f aca="false">IF(ISBLANK(C47),"",COUNTA(V47,T47,R47,P47,L47,J47,H47,D47,F47,N47))</f>
        <v>5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9" customFormat="true" ht="15" hidden="false" customHeight="false" outlineLevel="0" collapsed="false">
      <c r="A48" s="96"/>
      <c r="B48" s="96"/>
      <c r="C48" s="96"/>
      <c r="D48" s="96"/>
      <c r="E48" s="97"/>
      <c r="F48" s="96"/>
      <c r="G48" s="97"/>
      <c r="H48" s="96"/>
      <c r="I48" s="97"/>
      <c r="J48" s="98"/>
      <c r="K48" s="97"/>
      <c r="L48" s="98"/>
      <c r="M48" s="97"/>
      <c r="N48" s="97"/>
      <c r="O48" s="97"/>
      <c r="P48" s="99"/>
      <c r="Q48" s="97"/>
      <c r="R48" s="99"/>
      <c r="S48" s="97"/>
      <c r="T48" s="99"/>
      <c r="U48" s="97"/>
      <c r="V48" s="99"/>
      <c r="W48" s="97"/>
      <c r="X48" s="100"/>
    </row>
    <row r="49" s="69" customFormat="true" ht="15" hidden="false" customHeight="false" outlineLevel="0" collapsed="false">
      <c r="A49" s="96"/>
      <c r="B49" s="96"/>
      <c r="C49" s="96"/>
      <c r="D49" s="96"/>
      <c r="E49" s="97"/>
      <c r="F49" s="96"/>
      <c r="G49" s="97"/>
      <c r="H49" s="96"/>
      <c r="I49" s="97"/>
      <c r="J49" s="98"/>
      <c r="K49" s="97"/>
      <c r="L49" s="98"/>
      <c r="M49" s="97"/>
      <c r="N49" s="97"/>
      <c r="O49" s="97"/>
      <c r="P49" s="99"/>
      <c r="Q49" s="97"/>
      <c r="R49" s="99"/>
      <c r="S49" s="97"/>
      <c r="T49" s="99"/>
      <c r="U49" s="97"/>
      <c r="V49" s="99"/>
      <c r="W49" s="97"/>
      <c r="X49" s="100"/>
    </row>
    <row r="50" s="69" customFormat="true" ht="15" hidden="false" customHeight="false" outlineLevel="0" collapsed="false">
      <c r="A50" s="96"/>
      <c r="B50" s="96"/>
      <c r="C50" s="96"/>
      <c r="D50" s="96"/>
      <c r="E50" s="97"/>
      <c r="F50" s="96"/>
      <c r="G50" s="97"/>
      <c r="H50" s="96"/>
      <c r="I50" s="97"/>
      <c r="J50" s="98"/>
      <c r="K50" s="97"/>
      <c r="L50" s="98"/>
      <c r="M50" s="97"/>
      <c r="N50" s="97"/>
      <c r="O50" s="97"/>
      <c r="P50" s="99"/>
      <c r="Q50" s="97"/>
      <c r="R50" s="99"/>
      <c r="S50" s="97"/>
      <c r="T50" s="99"/>
      <c r="U50" s="97"/>
      <c r="V50" s="99"/>
      <c r="W50" s="97"/>
      <c r="X50" s="100"/>
    </row>
    <row r="51" s="69" customFormat="true" ht="15" hidden="false" customHeight="false" outlineLevel="0" collapsed="false">
      <c r="A51" s="96"/>
      <c r="B51" s="96"/>
      <c r="C51" s="96"/>
      <c r="D51" s="96"/>
      <c r="E51" s="97"/>
      <c r="F51" s="96"/>
      <c r="G51" s="97"/>
      <c r="H51" s="96"/>
      <c r="I51" s="97"/>
      <c r="J51" s="98"/>
      <c r="K51" s="97"/>
      <c r="L51" s="98"/>
      <c r="M51" s="97"/>
      <c r="N51" s="97"/>
      <c r="O51" s="97"/>
      <c r="P51" s="99"/>
      <c r="Q51" s="97"/>
      <c r="R51" s="99"/>
      <c r="S51" s="97"/>
      <c r="T51" s="99"/>
      <c r="U51" s="97"/>
      <c r="V51" s="99"/>
      <c r="W51" s="97"/>
      <c r="X51" s="100"/>
    </row>
    <row r="52" s="69" customFormat="true" ht="15" hidden="false" customHeight="false" outlineLevel="0" collapsed="false">
      <c r="A52" s="96"/>
      <c r="B52" s="96"/>
      <c r="C52" s="96"/>
      <c r="D52" s="96"/>
      <c r="E52" s="97"/>
      <c r="F52" s="96"/>
      <c r="G52" s="97"/>
      <c r="H52" s="96"/>
      <c r="I52" s="97"/>
      <c r="J52" s="98"/>
      <c r="K52" s="97"/>
      <c r="L52" s="98"/>
      <c r="M52" s="97"/>
      <c r="N52" s="97"/>
      <c r="O52" s="97"/>
      <c r="P52" s="99"/>
      <c r="Q52" s="97"/>
      <c r="R52" s="99"/>
      <c r="S52" s="97"/>
      <c r="T52" s="99"/>
      <c r="U52" s="97"/>
      <c r="V52" s="99"/>
      <c r="W52" s="97"/>
      <c r="X52" s="100"/>
    </row>
    <row r="53" s="69" customFormat="true" ht="15" hidden="false" customHeight="false" outlineLevel="0" collapsed="false">
      <c r="A53" s="96"/>
      <c r="B53" s="96"/>
      <c r="C53" s="96"/>
      <c r="D53" s="96"/>
      <c r="E53" s="97"/>
      <c r="F53" s="96"/>
      <c r="G53" s="97"/>
      <c r="H53" s="96"/>
      <c r="I53" s="97"/>
      <c r="J53" s="98"/>
      <c r="K53" s="97"/>
      <c r="L53" s="98"/>
      <c r="M53" s="97"/>
      <c r="N53" s="97"/>
      <c r="O53" s="97"/>
      <c r="P53" s="99"/>
      <c r="Q53" s="97"/>
      <c r="R53" s="99"/>
      <c r="S53" s="97"/>
      <c r="T53" s="99"/>
      <c r="U53" s="97"/>
      <c r="V53" s="99"/>
      <c r="W53" s="97"/>
      <c r="X53" s="100"/>
    </row>
    <row r="54" s="69" customFormat="true" ht="15" hidden="false" customHeight="false" outlineLevel="0" collapsed="false">
      <c r="A54" s="96"/>
      <c r="B54" s="96"/>
      <c r="C54" s="96"/>
      <c r="D54" s="96"/>
      <c r="E54" s="97"/>
      <c r="F54" s="96"/>
      <c r="G54" s="97"/>
      <c r="H54" s="96"/>
      <c r="I54" s="97"/>
      <c r="J54" s="98"/>
      <c r="K54" s="97"/>
      <c r="L54" s="98"/>
      <c r="M54" s="97"/>
      <c r="N54" s="97"/>
      <c r="O54" s="97"/>
      <c r="P54" s="99"/>
      <c r="Q54" s="97"/>
      <c r="R54" s="99"/>
      <c r="S54" s="97"/>
      <c r="T54" s="99"/>
      <c r="U54" s="97"/>
      <c r="V54" s="99"/>
      <c r="W54" s="97"/>
      <c r="X54" s="100"/>
    </row>
    <row r="55" s="69" customFormat="true" ht="15" hidden="false" customHeight="false" outlineLevel="0" collapsed="false">
      <c r="A55" s="96"/>
      <c r="B55" s="96"/>
      <c r="C55" s="96"/>
      <c r="D55" s="96"/>
      <c r="E55" s="97"/>
      <c r="F55" s="96"/>
      <c r="G55" s="97"/>
      <c r="H55" s="96"/>
      <c r="I55" s="97"/>
      <c r="J55" s="98"/>
      <c r="K55" s="97"/>
      <c r="L55" s="98"/>
      <c r="M55" s="97"/>
      <c r="N55" s="97"/>
      <c r="O55" s="97"/>
      <c r="P55" s="99"/>
      <c r="Q55" s="97"/>
      <c r="R55" s="99"/>
      <c r="S55" s="97"/>
      <c r="T55" s="99"/>
      <c r="U55" s="97"/>
      <c r="V55" s="99"/>
      <c r="W55" s="97"/>
      <c r="X55" s="100"/>
    </row>
    <row r="56" s="69" customFormat="true" ht="15" hidden="false" customHeight="false" outlineLevel="0" collapsed="false">
      <c r="A56" s="96"/>
      <c r="B56" s="96"/>
      <c r="C56" s="96"/>
      <c r="D56" s="96"/>
      <c r="E56" s="97"/>
      <c r="F56" s="96"/>
      <c r="G56" s="97"/>
      <c r="H56" s="96"/>
      <c r="I56" s="97"/>
      <c r="J56" s="98"/>
      <c r="K56" s="97"/>
      <c r="L56" s="98"/>
      <c r="M56" s="97"/>
      <c r="N56" s="97"/>
      <c r="O56" s="97"/>
      <c r="P56" s="99"/>
      <c r="Q56" s="97"/>
      <c r="R56" s="99"/>
      <c r="S56" s="97"/>
      <c r="T56" s="99"/>
      <c r="U56" s="97"/>
      <c r="V56" s="99"/>
      <c r="W56" s="97"/>
      <c r="X56" s="100"/>
    </row>
    <row r="57" s="69" customFormat="true" ht="15" hidden="false" customHeight="false" outlineLevel="0" collapsed="false">
      <c r="A57" s="96"/>
      <c r="B57" s="96"/>
      <c r="C57" s="96"/>
      <c r="D57" s="96"/>
      <c r="E57" s="97"/>
      <c r="F57" s="96"/>
      <c r="G57" s="97"/>
      <c r="H57" s="96"/>
      <c r="I57" s="97"/>
      <c r="J57" s="98"/>
      <c r="K57" s="97"/>
      <c r="L57" s="98"/>
      <c r="M57" s="97"/>
      <c r="N57" s="97"/>
      <c r="O57" s="97"/>
      <c r="P57" s="99"/>
      <c r="Q57" s="97"/>
      <c r="R57" s="99"/>
      <c r="S57" s="97"/>
      <c r="T57" s="99"/>
      <c r="U57" s="97"/>
      <c r="V57" s="99"/>
      <c r="W57" s="97"/>
      <c r="X57" s="100"/>
    </row>
    <row r="58" s="69" customFormat="true" ht="15" hidden="false" customHeight="false" outlineLevel="0" collapsed="false">
      <c r="A58" s="96"/>
      <c r="B58" s="96"/>
      <c r="C58" s="96"/>
      <c r="D58" s="96"/>
      <c r="E58" s="97"/>
      <c r="F58" s="96"/>
      <c r="G58" s="97"/>
      <c r="H58" s="96"/>
      <c r="I58" s="97"/>
      <c r="J58" s="98"/>
      <c r="K58" s="97"/>
      <c r="L58" s="98"/>
      <c r="M58" s="97"/>
      <c r="N58" s="97"/>
      <c r="O58" s="97"/>
      <c r="P58" s="99"/>
      <c r="Q58" s="97"/>
      <c r="R58" s="99"/>
      <c r="S58" s="97"/>
      <c r="T58" s="99"/>
      <c r="U58" s="97"/>
      <c r="V58" s="99"/>
      <c r="W58" s="97"/>
      <c r="X58" s="100"/>
    </row>
    <row r="59" s="69" customFormat="true" ht="15" hidden="false" customHeight="false" outlineLevel="0" collapsed="false">
      <c r="A59" s="96"/>
      <c r="B59" s="96"/>
      <c r="C59" s="96"/>
      <c r="D59" s="96"/>
      <c r="E59" s="97"/>
      <c r="F59" s="96"/>
      <c r="G59" s="97"/>
      <c r="H59" s="96"/>
      <c r="I59" s="97"/>
      <c r="J59" s="98"/>
      <c r="K59" s="97"/>
      <c r="L59" s="98"/>
      <c r="M59" s="97"/>
      <c r="N59" s="97"/>
      <c r="O59" s="97"/>
      <c r="P59" s="99"/>
      <c r="Q59" s="97"/>
      <c r="R59" s="99"/>
      <c r="S59" s="97"/>
      <c r="T59" s="99"/>
      <c r="U59" s="97"/>
      <c r="V59" s="99"/>
      <c r="W59" s="97"/>
      <c r="X59" s="100"/>
    </row>
    <row r="60" customFormat="false" ht="15" hidden="false" customHeight="false" outlineLevel="0" collapsed="false">
      <c r="A60" s="101"/>
      <c r="B60" s="101"/>
      <c r="C60" s="102"/>
      <c r="D60" s="96"/>
      <c r="E60" s="97"/>
      <c r="F60" s="96"/>
      <c r="G60" s="97"/>
      <c r="H60" s="96"/>
      <c r="I60" s="97"/>
      <c r="J60" s="98"/>
      <c r="K60" s="97"/>
      <c r="L60" s="98"/>
      <c r="M60" s="97"/>
      <c r="N60" s="97"/>
      <c r="O60" s="97"/>
      <c r="P60" s="99"/>
      <c r="Q60" s="97"/>
      <c r="R60" s="99"/>
      <c r="S60" s="97"/>
      <c r="T60" s="99"/>
      <c r="U60" s="97"/>
      <c r="V60" s="99"/>
      <c r="W60" s="97"/>
      <c r="X60" s="100"/>
    </row>
  </sheetData>
  <mergeCells count="5">
    <mergeCell ref="A1:X1"/>
    <mergeCell ref="A2:X2"/>
    <mergeCell ref="A3:A4"/>
    <mergeCell ref="B3:B4"/>
    <mergeCell ref="C3:C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FSGT Ile de France &amp;C&amp;"Times New Roman,Regular"&amp;14CHALLENGE GUIMIER JEUNES
1er tour</oddHeader>
    <oddFooter>&amp;CPage &amp;P de &amp;N&amp;R&amp;6J. Dé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55" activeCellId="0" sqref="F55"/>
    </sheetView>
  </sheetViews>
  <sheetFormatPr defaultColWidth="9.859375" defaultRowHeight="1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2.71"/>
    <col collapsed="false" customWidth="true" hidden="false" outlineLevel="0" max="3" min="3" style="1" width="7.57"/>
    <col collapsed="false" customWidth="true" hidden="false" outlineLevel="0" max="4" min="4" style="39" width="7"/>
    <col collapsed="false" customWidth="true" hidden="false" outlineLevel="0" max="5" min="5" style="39" width="9.42"/>
    <col collapsed="false" customWidth="true" hidden="false" outlineLevel="0" max="6" min="6" style="39" width="7"/>
    <col collapsed="false" customWidth="true" hidden="false" outlineLevel="0" max="7" min="7" style="39" width="8.15"/>
    <col collapsed="false" customWidth="true" hidden="false" outlineLevel="0" max="8" min="8" style="39" width="10.58"/>
    <col collapsed="false" customWidth="true" hidden="false" outlineLevel="0" max="9" min="9" style="39" width="7"/>
    <col collapsed="false" customWidth="true" hidden="false" outlineLevel="0" max="10" min="10" style="39" width="12.87"/>
    <col collapsed="false" customWidth="true" hidden="false" outlineLevel="0" max="11" min="11" style="39" width="7"/>
    <col collapsed="false" customWidth="true" hidden="false" outlineLevel="0" max="12" min="12" style="39" width="16.3"/>
    <col collapsed="false" customWidth="true" hidden="false" outlineLevel="0" max="13" min="13" style="39" width="7"/>
    <col collapsed="false" customWidth="true" hidden="false" outlineLevel="0" max="14" min="14" style="39" width="17.15"/>
    <col collapsed="false" customWidth="true" hidden="false" outlineLevel="0" max="15" min="15" style="39" width="7"/>
    <col collapsed="false" customWidth="true" hidden="false" outlineLevel="0" max="16" min="16" style="39" width="11.71"/>
    <col collapsed="false" customWidth="true" hidden="false" outlineLevel="0" max="17" min="17" style="39" width="7"/>
    <col collapsed="false" customWidth="true" hidden="false" outlineLevel="0" max="18" min="18" style="39" width="16.58"/>
    <col collapsed="false" customWidth="true" hidden="false" outlineLevel="0" max="19" min="19" style="39" width="7"/>
    <col collapsed="false" customWidth="true" hidden="false" outlineLevel="0" max="20" min="20" style="39" width="8.57"/>
    <col collapsed="false" customWidth="true" hidden="false" outlineLevel="0" max="21" min="21" style="39" width="7"/>
    <col collapsed="false" customWidth="false" hidden="false" outlineLevel="0" max="22" min="22" style="39" width="9.86"/>
    <col collapsed="false" customWidth="true" hidden="false" outlineLevel="0" max="24" min="23" style="39" width="7"/>
    <col collapsed="false" customWidth="false" hidden="false" outlineLevel="0" max="257" min="25" style="1" width="9.86"/>
  </cols>
  <sheetData>
    <row r="1" s="41" customFormat="true" ht="27" hidden="false" customHeight="false" outlineLevel="0" collapsed="false">
      <c r="A1" s="40" t="s">
        <v>18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s="43" customFormat="true" ht="26.25" hidden="false" customHeight="false" outlineLevel="0" collapsed="false">
      <c r="A2" s="42" t="n">
        <v>4361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s="48" customFormat="true" ht="13.5" hidden="false" customHeight="false" outlineLevel="0" collapsed="false">
      <c r="A3" s="44" t="s">
        <v>84</v>
      </c>
      <c r="B3" s="44" t="s">
        <v>85</v>
      </c>
      <c r="C3" s="44" t="s">
        <v>86</v>
      </c>
      <c r="D3" s="45" t="s">
        <v>87</v>
      </c>
      <c r="E3" s="45" t="s">
        <v>88</v>
      </c>
      <c r="F3" s="46" t="s">
        <v>87</v>
      </c>
      <c r="G3" s="45" t="s">
        <v>89</v>
      </c>
      <c r="H3" s="45" t="s">
        <v>90</v>
      </c>
      <c r="I3" s="45"/>
      <c r="J3" s="45" t="s">
        <v>91</v>
      </c>
      <c r="K3" s="45"/>
      <c r="L3" s="45" t="s">
        <v>92</v>
      </c>
      <c r="M3" s="45"/>
      <c r="N3" s="45" t="s">
        <v>93</v>
      </c>
      <c r="O3" s="45"/>
      <c r="P3" s="45" t="s">
        <v>94</v>
      </c>
      <c r="Q3" s="45"/>
      <c r="R3" s="45" t="s">
        <v>95</v>
      </c>
      <c r="S3" s="45"/>
      <c r="T3" s="45" t="s">
        <v>96</v>
      </c>
      <c r="U3" s="45"/>
      <c r="V3" s="45" t="s">
        <v>97</v>
      </c>
      <c r="W3" s="45"/>
      <c r="X3" s="47" t="s">
        <v>98</v>
      </c>
    </row>
    <row r="4" customFormat="false" ht="13.5" hidden="false" customHeight="false" outlineLevel="0" collapsed="false">
      <c r="A4" s="44"/>
      <c r="B4" s="44"/>
      <c r="C4" s="44"/>
      <c r="D4" s="49" t="s">
        <v>99</v>
      </c>
      <c r="E4" s="50"/>
      <c r="F4" s="49" t="s">
        <v>99</v>
      </c>
      <c r="G4" s="50"/>
      <c r="H4" s="49" t="s">
        <v>99</v>
      </c>
      <c r="I4" s="50"/>
      <c r="J4" s="51" t="s">
        <v>99</v>
      </c>
      <c r="K4" s="45"/>
      <c r="L4" s="52" t="s">
        <v>99</v>
      </c>
      <c r="M4" s="50"/>
      <c r="N4" s="50"/>
      <c r="O4" s="50"/>
      <c r="P4" s="53" t="s">
        <v>99</v>
      </c>
      <c r="Q4" s="50"/>
      <c r="R4" s="53" t="s">
        <v>99</v>
      </c>
      <c r="S4" s="50"/>
      <c r="T4" s="53" t="s">
        <v>99</v>
      </c>
      <c r="U4" s="50"/>
      <c r="V4" s="53" t="s">
        <v>99</v>
      </c>
      <c r="W4" s="50"/>
      <c r="X4" s="54" t="e">
        <f aca="false">NA()</f>
        <v>#N/A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03" t="s">
        <v>182</v>
      </c>
      <c r="B5" s="104" t="s">
        <v>183</v>
      </c>
      <c r="C5" s="105" t="s">
        <v>23</v>
      </c>
      <c r="D5" s="57" t="n">
        <v>89</v>
      </c>
      <c r="E5" s="58"/>
      <c r="F5" s="59"/>
      <c r="G5" s="58"/>
      <c r="H5" s="60"/>
      <c r="I5" s="58"/>
      <c r="J5" s="61" t="n">
        <v>1257</v>
      </c>
      <c r="K5" s="58"/>
      <c r="L5" s="61"/>
      <c r="M5" s="62"/>
      <c r="N5" s="63" t="n">
        <v>512</v>
      </c>
      <c r="O5" s="62"/>
      <c r="P5" s="64"/>
      <c r="Q5" s="58"/>
      <c r="R5" s="64" t="n">
        <v>699</v>
      </c>
      <c r="S5" s="58"/>
      <c r="T5" s="64" t="n">
        <v>1559</v>
      </c>
      <c r="U5" s="58"/>
      <c r="V5" s="64"/>
      <c r="W5" s="58"/>
      <c r="X5" s="65" t="n">
        <f aca="false">IF(ISBLANK(C5),"",COUNTA(V5,T5,R5,P5,L5,J5,H5,D5,F5,N5))</f>
        <v>5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70" t="s">
        <v>184</v>
      </c>
      <c r="B6" s="56" t="s">
        <v>185</v>
      </c>
      <c r="C6" s="71" t="s">
        <v>43</v>
      </c>
      <c r="D6" s="57" t="n">
        <v>90</v>
      </c>
      <c r="E6" s="58"/>
      <c r="F6" s="59"/>
      <c r="G6" s="58"/>
      <c r="H6" s="60"/>
      <c r="I6" s="58"/>
      <c r="J6" s="61"/>
      <c r="K6" s="58"/>
      <c r="L6" s="76" t="n">
        <v>3561</v>
      </c>
      <c r="M6" s="74" t="s">
        <v>122</v>
      </c>
      <c r="N6" s="63" t="n">
        <v>497</v>
      </c>
      <c r="O6" s="62"/>
      <c r="P6" s="64"/>
      <c r="Q6" s="58"/>
      <c r="R6" s="64"/>
      <c r="S6" s="58"/>
      <c r="T6" s="64" t="n">
        <v>1768</v>
      </c>
      <c r="U6" s="58"/>
      <c r="V6" s="64" t="n">
        <v>890</v>
      </c>
      <c r="W6" s="58"/>
      <c r="X6" s="65" t="n">
        <f aca="false">IF(ISBLANK(C6),"",COUNTA(V6,T6,R6,P6,L6,J6,H6,D6,F6,N6))</f>
        <v>5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70" t="s">
        <v>108</v>
      </c>
      <c r="B7" s="56" t="s">
        <v>186</v>
      </c>
      <c r="C7" s="71" t="s">
        <v>43</v>
      </c>
      <c r="D7" s="57"/>
      <c r="E7" s="58"/>
      <c r="F7" s="59"/>
      <c r="G7" s="58"/>
      <c r="H7" s="60" t="n">
        <v>94</v>
      </c>
      <c r="I7" s="58"/>
      <c r="J7" s="61"/>
      <c r="K7" s="58"/>
      <c r="L7" s="61"/>
      <c r="M7" s="62"/>
      <c r="N7" s="63"/>
      <c r="O7" s="62"/>
      <c r="P7" s="64" t="n">
        <v>160</v>
      </c>
      <c r="Q7" s="58"/>
      <c r="R7" s="64"/>
      <c r="S7" s="58"/>
      <c r="T7" s="64" t="n">
        <v>1021</v>
      </c>
      <c r="U7" s="58"/>
      <c r="V7" s="64" t="n">
        <v>1090</v>
      </c>
      <c r="W7" s="58"/>
      <c r="X7" s="65" t="n">
        <f aca="false">IF(ISBLANK(C7),"",COUNTA(V7,T7,R7,P7,L7,J7,H7,D7,F7,N7))</f>
        <v>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70" t="s">
        <v>187</v>
      </c>
      <c r="B8" s="56" t="s">
        <v>188</v>
      </c>
      <c r="C8" s="71" t="s">
        <v>43</v>
      </c>
      <c r="D8" s="57"/>
      <c r="E8" s="58"/>
      <c r="F8" s="59"/>
      <c r="G8" s="58"/>
      <c r="H8" s="60" t="n">
        <v>96</v>
      </c>
      <c r="I8" s="58"/>
      <c r="J8" s="61" t="n">
        <v>1231</v>
      </c>
      <c r="K8" s="58"/>
      <c r="L8" s="61"/>
      <c r="M8" s="62"/>
      <c r="N8" s="63" t="n">
        <v>469</v>
      </c>
      <c r="O8" s="62"/>
      <c r="P8" s="64"/>
      <c r="Q8" s="58"/>
      <c r="R8" s="64"/>
      <c r="S8" s="58"/>
      <c r="T8" s="64" t="n">
        <v>2615</v>
      </c>
      <c r="U8" s="58"/>
      <c r="V8" s="64"/>
      <c r="W8" s="58"/>
      <c r="X8" s="65" t="n">
        <f aca="false">IF(ISBLANK(C8),"",COUNTA(V8,T8,R8,P8,L8,J8,H8,D8,F8,N8))</f>
        <v>4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70" t="s">
        <v>189</v>
      </c>
      <c r="B9" s="56" t="s">
        <v>190</v>
      </c>
      <c r="C9" s="71" t="s">
        <v>43</v>
      </c>
      <c r="D9" s="57"/>
      <c r="E9" s="58"/>
      <c r="F9" s="59"/>
      <c r="G9" s="58"/>
      <c r="H9" s="60" t="n">
        <v>115</v>
      </c>
      <c r="I9" s="58"/>
      <c r="J9" s="61"/>
      <c r="K9" s="58"/>
      <c r="L9" s="61" t="n">
        <v>4524</v>
      </c>
      <c r="M9" s="62"/>
      <c r="N9" s="63"/>
      <c r="O9" s="62"/>
      <c r="P9" s="64" t="n">
        <v>155</v>
      </c>
      <c r="Q9" s="58"/>
      <c r="R9" s="64"/>
      <c r="S9" s="58"/>
      <c r="T9" s="64" t="n">
        <v>522</v>
      </c>
      <c r="U9" s="58"/>
      <c r="V9" s="64" t="n">
        <v>784</v>
      </c>
      <c r="W9" s="58"/>
      <c r="X9" s="65" t="n">
        <f aca="false">IF(ISBLANK(C9),"",COUNTA(V9,T9,R9,P9,L9,J9,H9,D9,F9,N9))</f>
        <v>5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70" t="s">
        <v>191</v>
      </c>
      <c r="B10" s="56" t="s">
        <v>192</v>
      </c>
      <c r="C10" s="71" t="s">
        <v>43</v>
      </c>
      <c r="D10" s="57"/>
      <c r="E10" s="58"/>
      <c r="F10" s="59"/>
      <c r="G10" s="58"/>
      <c r="H10" s="60" t="n">
        <v>102</v>
      </c>
      <c r="I10" s="58"/>
      <c r="J10" s="61"/>
      <c r="K10" s="58"/>
      <c r="L10" s="61" t="n">
        <v>4589</v>
      </c>
      <c r="M10" s="62"/>
      <c r="N10" s="63"/>
      <c r="O10" s="62"/>
      <c r="P10" s="64" t="n">
        <v>205</v>
      </c>
      <c r="Q10" s="58"/>
      <c r="R10" s="64"/>
      <c r="S10" s="58"/>
      <c r="T10" s="64" t="n">
        <v>1422</v>
      </c>
      <c r="U10" s="58"/>
      <c r="V10" s="64" t="n">
        <v>840</v>
      </c>
      <c r="W10" s="58"/>
      <c r="X10" s="65" t="n">
        <f aca="false">IF(ISBLANK(C10),"",COUNTA(V10,T10,R10,P10,L10,J10,H10,D10,F10,N10))</f>
        <v>5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6" customFormat="true" ht="12.75" hidden="false" customHeight="false" outlineLevel="0" collapsed="false">
      <c r="A11" s="67" t="s">
        <v>193</v>
      </c>
      <c r="B11" s="55" t="s">
        <v>194</v>
      </c>
      <c r="C11" s="68" t="s">
        <v>68</v>
      </c>
      <c r="D11" s="57" t="n">
        <v>85</v>
      </c>
      <c r="E11" s="58"/>
      <c r="F11" s="59" t="n">
        <v>86</v>
      </c>
      <c r="G11" s="58"/>
      <c r="H11" s="60"/>
      <c r="I11" s="58"/>
      <c r="J11" s="61" t="n">
        <v>1342</v>
      </c>
      <c r="K11" s="58"/>
      <c r="L11" s="61"/>
      <c r="M11" s="62"/>
      <c r="N11" s="64"/>
      <c r="O11" s="62"/>
      <c r="P11" s="64" t="n">
        <v>250</v>
      </c>
      <c r="Q11" s="58"/>
      <c r="R11" s="64"/>
      <c r="S11" s="58"/>
      <c r="T11" s="64" t="n">
        <v>1956</v>
      </c>
      <c r="U11" s="58"/>
      <c r="V11" s="64"/>
      <c r="W11" s="58"/>
      <c r="X11" s="65" t="n">
        <f aca="false">IF(ISBLANK(C11),"",COUNTA(V11,T11,R11,P11,L11,J11,H11,D11,F11,N11))</f>
        <v>5</v>
      </c>
    </row>
    <row r="12" customFormat="false" ht="12.75" hidden="false" customHeight="false" outlineLevel="0" collapsed="false">
      <c r="A12" s="67" t="s">
        <v>195</v>
      </c>
      <c r="B12" s="55" t="s">
        <v>196</v>
      </c>
      <c r="C12" s="68" t="s">
        <v>68</v>
      </c>
      <c r="D12" s="57" t="n">
        <v>127</v>
      </c>
      <c r="E12" s="58"/>
      <c r="F12" s="59"/>
      <c r="G12" s="58"/>
      <c r="H12" s="60"/>
      <c r="I12" s="58"/>
      <c r="J12" s="61" t="n">
        <v>2129</v>
      </c>
      <c r="K12" s="58"/>
      <c r="L12" s="61"/>
      <c r="M12" s="62"/>
      <c r="N12" s="63"/>
      <c r="O12" s="62"/>
      <c r="P12" s="64" t="n">
        <v>160</v>
      </c>
      <c r="Q12" s="58"/>
      <c r="R12" s="64"/>
      <c r="S12" s="58"/>
      <c r="T12" s="64" t="n">
        <v>582</v>
      </c>
      <c r="U12" s="58"/>
      <c r="V12" s="64"/>
      <c r="W12" s="58"/>
      <c r="X12" s="65" t="n">
        <f aca="false">IF(ISBLANK(C12),"",COUNTA(V12,T12,R12,P12,L12,J12,H12,D12,F12,N12))</f>
        <v>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67" t="s">
        <v>197</v>
      </c>
      <c r="B13" s="55" t="s">
        <v>198</v>
      </c>
      <c r="C13" s="68" t="s">
        <v>68</v>
      </c>
      <c r="D13" s="57" t="n">
        <v>90</v>
      </c>
      <c r="E13" s="58"/>
      <c r="F13" s="59"/>
      <c r="G13" s="58"/>
      <c r="H13" s="60"/>
      <c r="I13" s="58"/>
      <c r="J13" s="61" t="n">
        <v>1326</v>
      </c>
      <c r="K13" s="58"/>
      <c r="L13" s="61"/>
      <c r="M13" s="62"/>
      <c r="N13" s="63"/>
      <c r="O13" s="62"/>
      <c r="P13" s="64" t="n">
        <v>240</v>
      </c>
      <c r="Q13" s="58"/>
      <c r="R13" s="64"/>
      <c r="S13" s="58"/>
      <c r="T13" s="64" t="n">
        <v>692</v>
      </c>
      <c r="U13" s="58"/>
      <c r="V13" s="64"/>
      <c r="W13" s="58"/>
      <c r="X13" s="65" t="n">
        <f aca="false">IF(ISBLANK(C13),"",COUNTA(V13,T13,R13,P13,L13,J13,H13,D13,F13,N13))</f>
        <v>4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70" t="s">
        <v>199</v>
      </c>
      <c r="B14" s="56" t="s">
        <v>200</v>
      </c>
      <c r="C14" s="68" t="s">
        <v>68</v>
      </c>
      <c r="D14" s="57" t="n">
        <v>81</v>
      </c>
      <c r="E14" s="58"/>
      <c r="F14" s="59" t="n">
        <v>84</v>
      </c>
      <c r="G14" s="58"/>
      <c r="H14" s="60"/>
      <c r="I14" s="58"/>
      <c r="J14" s="61" t="n">
        <v>1286</v>
      </c>
      <c r="K14" s="58"/>
      <c r="L14" s="61"/>
      <c r="M14" s="62"/>
      <c r="N14" s="63"/>
      <c r="O14" s="62"/>
      <c r="P14" s="64" t="n">
        <v>300</v>
      </c>
      <c r="Q14" s="58"/>
      <c r="R14" s="64"/>
      <c r="S14" s="58"/>
      <c r="T14" s="64" t="n">
        <v>1278</v>
      </c>
      <c r="U14" s="58"/>
      <c r="V14" s="64"/>
      <c r="W14" s="58"/>
      <c r="X14" s="65" t="n">
        <f aca="false">IF(ISBLANK(C14),"",COUNTA(V14,T14,R14,P14,L14,J14,H14,D14,F14,N14))</f>
        <v>5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67" t="s">
        <v>201</v>
      </c>
      <c r="B15" s="55" t="s">
        <v>202</v>
      </c>
      <c r="C15" s="68" t="s">
        <v>68</v>
      </c>
      <c r="D15" s="57" t="n">
        <v>83</v>
      </c>
      <c r="E15" s="58"/>
      <c r="F15" s="59" t="n">
        <v>80</v>
      </c>
      <c r="G15" s="58"/>
      <c r="H15" s="60"/>
      <c r="I15" s="58"/>
      <c r="J15" s="61" t="n">
        <v>1187</v>
      </c>
      <c r="K15" s="58"/>
      <c r="L15" s="61"/>
      <c r="M15" s="62"/>
      <c r="N15" s="63"/>
      <c r="O15" s="62"/>
      <c r="P15" s="64" t="n">
        <v>341</v>
      </c>
      <c r="Q15" s="58"/>
      <c r="R15" s="64"/>
      <c r="S15" s="58"/>
      <c r="T15" s="64" t="n">
        <v>2066</v>
      </c>
      <c r="U15" s="58"/>
      <c r="V15" s="64"/>
      <c r="W15" s="58"/>
      <c r="X15" s="65" t="n">
        <f aca="false">IF(ISBLANK(C15),"",COUNTA(V15,T15,R15,P15,L15,J15,H15,D15,F15,N15))</f>
        <v>5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70" t="s">
        <v>203</v>
      </c>
      <c r="B16" s="56" t="s">
        <v>204</v>
      </c>
      <c r="C16" s="71" t="s">
        <v>41</v>
      </c>
      <c r="D16" s="57" t="n">
        <v>104</v>
      </c>
      <c r="E16" s="58"/>
      <c r="F16" s="59"/>
      <c r="G16" s="58"/>
      <c r="H16" s="60"/>
      <c r="I16" s="58"/>
      <c r="J16" s="61" t="n">
        <v>2010</v>
      </c>
      <c r="K16" s="58"/>
      <c r="L16" s="61"/>
      <c r="M16" s="62"/>
      <c r="N16" s="63"/>
      <c r="O16" s="62"/>
      <c r="P16" s="64" t="n">
        <v>160</v>
      </c>
      <c r="Q16" s="58"/>
      <c r="R16" s="64"/>
      <c r="S16" s="58"/>
      <c r="T16" s="64"/>
      <c r="U16" s="58"/>
      <c r="V16" s="64" t="n">
        <v>666</v>
      </c>
      <c r="W16" s="58"/>
      <c r="X16" s="65" t="n">
        <f aca="false">IF(ISBLANK(C16),"",COUNTA(V16,T16,R16,P16,L16,J16,H16,D16,F16,N16))</f>
        <v>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70" t="s">
        <v>205</v>
      </c>
      <c r="B17" s="56" t="s">
        <v>206</v>
      </c>
      <c r="C17" s="71" t="s">
        <v>41</v>
      </c>
      <c r="D17" s="57" t="n">
        <v>106</v>
      </c>
      <c r="E17" s="58"/>
      <c r="F17" s="59"/>
      <c r="G17" s="58"/>
      <c r="H17" s="60" t="n">
        <v>117</v>
      </c>
      <c r="I17" s="58"/>
      <c r="J17" s="61"/>
      <c r="K17" s="58"/>
      <c r="L17" s="61"/>
      <c r="M17" s="62"/>
      <c r="N17" s="63"/>
      <c r="O17" s="62"/>
      <c r="P17" s="64" t="n">
        <v>165</v>
      </c>
      <c r="Q17" s="58"/>
      <c r="R17" s="64"/>
      <c r="S17" s="58"/>
      <c r="T17" s="64"/>
      <c r="U17" s="58"/>
      <c r="V17" s="64" t="n">
        <v>961</v>
      </c>
      <c r="W17" s="58"/>
      <c r="X17" s="65" t="n">
        <f aca="false">IF(ISBLANK(C17),"",COUNTA(V17,T17,R17,P17,L17,J17,H17,D17,F17,N17))</f>
        <v>4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70" t="s">
        <v>207</v>
      </c>
      <c r="B18" s="56" t="s">
        <v>208</v>
      </c>
      <c r="C18" s="71" t="s">
        <v>119</v>
      </c>
      <c r="D18" s="57" t="n">
        <v>92</v>
      </c>
      <c r="E18" s="58"/>
      <c r="F18" s="59"/>
      <c r="G18" s="58"/>
      <c r="H18" s="60"/>
      <c r="I18" s="58"/>
      <c r="J18" s="61" t="n">
        <v>1264</v>
      </c>
      <c r="K18" s="58"/>
      <c r="L18" s="61"/>
      <c r="M18" s="62"/>
      <c r="N18" s="63"/>
      <c r="O18" s="62"/>
      <c r="P18" s="64"/>
      <c r="Q18" s="58"/>
      <c r="R18" s="64"/>
      <c r="S18" s="58"/>
      <c r="T18" s="64" t="n">
        <v>2530</v>
      </c>
      <c r="U18" s="58"/>
      <c r="V18" s="64"/>
      <c r="W18" s="58"/>
      <c r="X18" s="65" t="n">
        <f aca="false">IF(ISBLANK(C18),"",COUNTA(V18,T18,R18,P18,L18,J18,H18,D18,F18,N18))</f>
        <v>3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70" t="s">
        <v>207</v>
      </c>
      <c r="B19" s="56" t="s">
        <v>209</v>
      </c>
      <c r="C19" s="95" t="s">
        <v>119</v>
      </c>
      <c r="D19" s="57"/>
      <c r="E19" s="58"/>
      <c r="F19" s="59"/>
      <c r="G19" s="58"/>
      <c r="H19" s="60" t="n">
        <v>89</v>
      </c>
      <c r="I19" s="58"/>
      <c r="J19" s="61" t="n">
        <v>1455</v>
      </c>
      <c r="K19" s="58"/>
      <c r="L19" s="61"/>
      <c r="M19" s="62"/>
      <c r="N19" s="63"/>
      <c r="O19" s="62"/>
      <c r="P19" s="64"/>
      <c r="Q19" s="58"/>
      <c r="R19" s="64"/>
      <c r="S19" s="58"/>
      <c r="T19" s="64" t="n">
        <v>1050</v>
      </c>
      <c r="U19" s="58"/>
      <c r="V19" s="64"/>
      <c r="W19" s="58"/>
      <c r="X19" s="65" t="n">
        <f aca="false">IF(ISBLANK(C19),"",COUNTA(V19,T19,R19,P19,L19,J19,H19,D19,F19,N19))</f>
        <v>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9" customFormat="true" ht="15" hidden="false" customHeight="false" outlineLevel="0" collapsed="false">
      <c r="A20" s="70" t="s">
        <v>210</v>
      </c>
      <c r="B20" s="56" t="s">
        <v>211</v>
      </c>
      <c r="C20" s="71" t="s">
        <v>23</v>
      </c>
      <c r="D20" s="57"/>
      <c r="E20" s="58"/>
      <c r="F20" s="59"/>
      <c r="G20" s="58"/>
      <c r="H20" s="60" t="n">
        <v>99</v>
      </c>
      <c r="I20" s="58"/>
      <c r="J20" s="61"/>
      <c r="K20" s="58"/>
      <c r="L20" s="61" t="n">
        <v>5071</v>
      </c>
      <c r="M20" s="62"/>
      <c r="N20" s="63"/>
      <c r="O20" s="62"/>
      <c r="P20" s="64" t="n">
        <v>170</v>
      </c>
      <c r="Q20" s="58"/>
      <c r="R20" s="64"/>
      <c r="S20" s="58"/>
      <c r="T20" s="64" t="n">
        <v>907</v>
      </c>
      <c r="U20" s="58"/>
      <c r="V20" s="64" t="n">
        <v>1066</v>
      </c>
      <c r="W20" s="58"/>
      <c r="X20" s="65" t="n">
        <f aca="false">IF(ISBLANK(C20),"",COUNTA(V20,T20,R20,P20,L20,J20,H20,D20,F20,N20))</f>
        <v>5</v>
      </c>
    </row>
    <row r="21" s="69" customFormat="true" ht="15" hidden="false" customHeight="false" outlineLevel="0" collapsed="false">
      <c r="A21" s="67" t="s">
        <v>212</v>
      </c>
      <c r="B21" s="55" t="s">
        <v>213</v>
      </c>
      <c r="C21" s="71" t="s">
        <v>23</v>
      </c>
      <c r="D21" s="57" t="n">
        <v>96</v>
      </c>
      <c r="E21" s="58"/>
      <c r="F21" s="59"/>
      <c r="G21" s="58"/>
      <c r="H21" s="60"/>
      <c r="I21" s="58"/>
      <c r="J21" s="61" t="n">
        <v>1583</v>
      </c>
      <c r="K21" s="58"/>
      <c r="L21" s="61"/>
      <c r="M21" s="62"/>
      <c r="N21" s="63"/>
      <c r="O21" s="62"/>
      <c r="P21" s="64" t="n">
        <v>170</v>
      </c>
      <c r="Q21" s="58"/>
      <c r="R21" s="64"/>
      <c r="S21" s="58"/>
      <c r="T21" s="64" t="n">
        <v>893</v>
      </c>
      <c r="U21" s="58"/>
      <c r="V21" s="64" t="n">
        <v>737</v>
      </c>
      <c r="W21" s="58"/>
      <c r="X21" s="65" t="n">
        <f aca="false">IF(ISBLANK(C21),"",COUNTA(V21,T21,R21,P21,L21,J21,H21,D21,F21,N21))</f>
        <v>5</v>
      </c>
    </row>
    <row r="22" customFormat="false" ht="15" hidden="false" customHeight="false" outlineLevel="0" collapsed="false">
      <c r="A22" s="70" t="s">
        <v>212</v>
      </c>
      <c r="B22" s="56" t="s">
        <v>214</v>
      </c>
      <c r="C22" s="71" t="s">
        <v>23</v>
      </c>
      <c r="D22" s="57"/>
      <c r="E22" s="58"/>
      <c r="F22" s="59"/>
      <c r="G22" s="58"/>
      <c r="H22" s="60" t="n">
        <v>98</v>
      </c>
      <c r="I22" s="58"/>
      <c r="J22" s="61" t="n">
        <v>1518</v>
      </c>
      <c r="K22" s="58"/>
      <c r="L22" s="61"/>
      <c r="M22" s="62"/>
      <c r="N22" s="63"/>
      <c r="O22" s="62"/>
      <c r="P22" s="64" t="n">
        <v>210</v>
      </c>
      <c r="Q22" s="58"/>
      <c r="R22" s="64"/>
      <c r="S22" s="58"/>
      <c r="T22" s="64" t="n">
        <v>1497</v>
      </c>
      <c r="U22" s="58"/>
      <c r="V22" s="64" t="n">
        <v>1316</v>
      </c>
      <c r="W22" s="58"/>
      <c r="X22" s="65" t="n">
        <f aca="false">IF(ISBLANK(C22),"",COUNTA(V22,T22,R22,P22,L22,J22,H22,D22,F22,N22))</f>
        <v>5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70" t="s">
        <v>215</v>
      </c>
      <c r="B23" s="56" t="s">
        <v>216</v>
      </c>
      <c r="C23" s="71" t="s">
        <v>23</v>
      </c>
      <c r="D23" s="57"/>
      <c r="E23" s="58"/>
      <c r="F23" s="59"/>
      <c r="G23" s="58"/>
      <c r="H23" s="60" t="n">
        <v>100</v>
      </c>
      <c r="I23" s="58"/>
      <c r="J23" s="61" t="n">
        <v>1362</v>
      </c>
      <c r="K23" s="58"/>
      <c r="L23" s="61"/>
      <c r="M23" s="62"/>
      <c r="N23" s="63" t="n">
        <v>487</v>
      </c>
      <c r="O23" s="62"/>
      <c r="P23" s="64"/>
      <c r="Q23" s="58"/>
      <c r="R23" s="64"/>
      <c r="S23" s="58"/>
      <c r="T23" s="64" t="n">
        <v>1590</v>
      </c>
      <c r="U23" s="58"/>
      <c r="V23" s="64" t="n">
        <v>1310</v>
      </c>
      <c r="W23" s="58"/>
      <c r="X23" s="65" t="n">
        <f aca="false">IF(ISBLANK(C23),"",COUNTA(V23,T23,R23,P23,L23,J23,H23,D23,F23,N23))</f>
        <v>5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70" t="s">
        <v>217</v>
      </c>
      <c r="B24" s="56" t="s">
        <v>218</v>
      </c>
      <c r="C24" s="71" t="s">
        <v>23</v>
      </c>
      <c r="D24" s="57"/>
      <c r="E24" s="58"/>
      <c r="F24" s="59"/>
      <c r="G24" s="58"/>
      <c r="H24" s="60" t="n">
        <v>86</v>
      </c>
      <c r="I24" s="58"/>
      <c r="J24" s="61" t="n">
        <v>1268</v>
      </c>
      <c r="K24" s="58"/>
      <c r="L24" s="61"/>
      <c r="M24" s="62"/>
      <c r="N24" s="63"/>
      <c r="O24" s="62"/>
      <c r="P24" s="64" t="n">
        <v>250</v>
      </c>
      <c r="Q24" s="58"/>
      <c r="R24" s="64"/>
      <c r="S24" s="58"/>
      <c r="T24" s="64" t="n">
        <v>981</v>
      </c>
      <c r="U24" s="58"/>
      <c r="V24" s="64" t="n">
        <v>986</v>
      </c>
      <c r="W24" s="58"/>
      <c r="X24" s="65" t="n">
        <f aca="false">IF(ISBLANK(C24),"",COUNTA(V24,T24,R24,P24,L24,J24,H24,D24,F24,N24))</f>
        <v>5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70" t="s">
        <v>219</v>
      </c>
      <c r="B25" s="56" t="s">
        <v>220</v>
      </c>
      <c r="C25" s="71" t="s">
        <v>18</v>
      </c>
      <c r="D25" s="57" t="n">
        <v>95</v>
      </c>
      <c r="E25" s="58"/>
      <c r="F25" s="59"/>
      <c r="G25" s="58"/>
      <c r="H25" s="60"/>
      <c r="I25" s="58"/>
      <c r="J25" s="61" t="n">
        <v>1367</v>
      </c>
      <c r="K25" s="58"/>
      <c r="L25" s="61"/>
      <c r="M25" s="62"/>
      <c r="N25" s="64"/>
      <c r="O25" s="62"/>
      <c r="P25" s="64" t="n">
        <v>225</v>
      </c>
      <c r="Q25" s="58"/>
      <c r="R25" s="64"/>
      <c r="S25" s="58"/>
      <c r="T25" s="64" t="n">
        <v>1884</v>
      </c>
      <c r="U25" s="58"/>
      <c r="V25" s="64"/>
      <c r="W25" s="58"/>
      <c r="X25" s="65" t="n">
        <f aca="false">IF(ISBLANK(C25),"",COUNTA(V25,T25,R25,P25,L25,J25,H25,D25,F25,N25))</f>
        <v>4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70" t="s">
        <v>221</v>
      </c>
      <c r="B26" s="56" t="s">
        <v>222</v>
      </c>
      <c r="C26" s="71" t="s">
        <v>18</v>
      </c>
      <c r="D26" s="57" t="n">
        <v>90</v>
      </c>
      <c r="E26" s="58"/>
      <c r="F26" s="59"/>
      <c r="G26" s="58"/>
      <c r="H26" s="60"/>
      <c r="I26" s="58"/>
      <c r="J26" s="61" t="n">
        <v>1273</v>
      </c>
      <c r="K26" s="58"/>
      <c r="L26" s="61"/>
      <c r="M26" s="62"/>
      <c r="N26" s="63"/>
      <c r="O26" s="62"/>
      <c r="P26" s="64" t="n">
        <v>270</v>
      </c>
      <c r="Q26" s="58"/>
      <c r="R26" s="64"/>
      <c r="S26" s="58"/>
      <c r="T26" s="64" t="n">
        <v>1596</v>
      </c>
      <c r="U26" s="58"/>
      <c r="V26" s="64"/>
      <c r="W26" s="58"/>
      <c r="X26" s="65" t="n">
        <f aca="false">IF(ISBLANK(C26),"",COUNTA(V26,T26,R26,P26,L26,J26,H26,D26,F26,N26))</f>
        <v>4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70" t="s">
        <v>223</v>
      </c>
      <c r="B27" s="56" t="s">
        <v>224</v>
      </c>
      <c r="C27" s="71" t="s">
        <v>18</v>
      </c>
      <c r="D27" s="57" t="n">
        <v>95</v>
      </c>
      <c r="E27" s="58"/>
      <c r="F27" s="59"/>
      <c r="G27" s="58"/>
      <c r="H27" s="60"/>
      <c r="I27" s="58"/>
      <c r="J27" s="61" t="n">
        <v>1350</v>
      </c>
      <c r="K27" s="58"/>
      <c r="L27" s="61"/>
      <c r="M27" s="62"/>
      <c r="N27" s="63"/>
      <c r="O27" s="62"/>
      <c r="P27" s="64" t="n">
        <v>230</v>
      </c>
      <c r="Q27" s="58"/>
      <c r="R27" s="64"/>
      <c r="S27" s="58"/>
      <c r="T27" s="64" t="n">
        <v>645</v>
      </c>
      <c r="U27" s="58"/>
      <c r="V27" s="64"/>
      <c r="W27" s="58"/>
      <c r="X27" s="65" t="n">
        <f aca="false">IF(ISBLANK(C27),"",COUNTA(V27,T27,R27,P27,L27,J27,H27,D27,F27,N27))</f>
        <v>4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70" t="s">
        <v>225</v>
      </c>
      <c r="B28" s="56" t="s">
        <v>226</v>
      </c>
      <c r="C28" s="71" t="s">
        <v>18</v>
      </c>
      <c r="D28" s="57" t="n">
        <v>105</v>
      </c>
      <c r="E28" s="58"/>
      <c r="F28" s="59"/>
      <c r="G28" s="58"/>
      <c r="H28" s="60"/>
      <c r="I28" s="58"/>
      <c r="J28" s="61" t="n">
        <v>1242</v>
      </c>
      <c r="K28" s="58"/>
      <c r="L28" s="61"/>
      <c r="M28" s="62"/>
      <c r="N28" s="63"/>
      <c r="O28" s="62"/>
      <c r="P28" s="64" t="n">
        <v>333</v>
      </c>
      <c r="Q28" s="58"/>
      <c r="R28" s="64"/>
      <c r="S28" s="58"/>
      <c r="T28" s="64" t="n">
        <v>2027</v>
      </c>
      <c r="U28" s="58"/>
      <c r="V28" s="64"/>
      <c r="W28" s="58"/>
      <c r="X28" s="65" t="n">
        <f aca="false">IF(ISBLANK(C28),"",COUNTA(V28,T28,R28,P28,L28,J28,H28,D28,F28,N28))</f>
        <v>4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89" t="s">
        <v>227</v>
      </c>
      <c r="B29" s="90" t="s">
        <v>228</v>
      </c>
      <c r="C29" s="71" t="s">
        <v>14</v>
      </c>
      <c r="D29" s="57" t="n">
        <v>88</v>
      </c>
      <c r="E29" s="58"/>
      <c r="F29" s="59"/>
      <c r="G29" s="58"/>
      <c r="H29" s="60"/>
      <c r="I29" s="58"/>
      <c r="J29" s="61" t="n">
        <v>1394</v>
      </c>
      <c r="K29" s="58"/>
      <c r="L29" s="61"/>
      <c r="M29" s="62"/>
      <c r="N29" s="63"/>
      <c r="O29" s="62"/>
      <c r="P29" s="64" t="n">
        <v>280</v>
      </c>
      <c r="Q29" s="58"/>
      <c r="R29" s="64"/>
      <c r="S29" s="58"/>
      <c r="T29" s="64" t="n">
        <v>1787</v>
      </c>
      <c r="U29" s="58"/>
      <c r="V29" s="64"/>
      <c r="W29" s="58"/>
      <c r="X29" s="65" t="n">
        <f aca="false">IF(ISBLANK(C29),"",COUNTA(V29,T29,R29,P29,L29,J29,H29,D29,F29,N29))</f>
        <v>4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89" t="s">
        <v>229</v>
      </c>
      <c r="B30" s="90" t="s">
        <v>230</v>
      </c>
      <c r="C30" s="71" t="s">
        <v>14</v>
      </c>
      <c r="D30" s="57" t="n">
        <v>87</v>
      </c>
      <c r="E30" s="58"/>
      <c r="F30" s="59"/>
      <c r="G30" s="58"/>
      <c r="H30" s="60"/>
      <c r="I30" s="58"/>
      <c r="J30" s="61"/>
      <c r="K30" s="58"/>
      <c r="L30" s="61" t="n">
        <v>4417</v>
      </c>
      <c r="M30" s="62"/>
      <c r="N30" s="64"/>
      <c r="O30" s="62"/>
      <c r="P30" s="64" t="n">
        <v>265</v>
      </c>
      <c r="Q30" s="58"/>
      <c r="R30" s="64"/>
      <c r="S30" s="58"/>
      <c r="T30" s="64" t="n">
        <v>1452</v>
      </c>
      <c r="U30" s="58"/>
      <c r="V30" s="64" t="n">
        <v>916</v>
      </c>
      <c r="W30" s="58"/>
      <c r="X30" s="65" t="n">
        <f aca="false">IF(ISBLANK(C30),"",COUNTA(V30,T30,R30,P30,L30,J30,H30,D30,F30,N30))</f>
        <v>5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67" t="s">
        <v>231</v>
      </c>
      <c r="B31" s="55" t="s">
        <v>232</v>
      </c>
      <c r="C31" s="71" t="s">
        <v>14</v>
      </c>
      <c r="D31" s="57"/>
      <c r="E31" s="58"/>
      <c r="F31" s="59"/>
      <c r="G31" s="58"/>
      <c r="H31" s="60" t="n">
        <v>90</v>
      </c>
      <c r="I31" s="58"/>
      <c r="J31" s="61" t="n">
        <v>1379</v>
      </c>
      <c r="K31" s="58"/>
      <c r="L31" s="61"/>
      <c r="M31" s="62"/>
      <c r="N31" s="63" t="n">
        <v>477</v>
      </c>
      <c r="O31" s="62"/>
      <c r="P31" s="64"/>
      <c r="Q31" s="58"/>
      <c r="R31" s="64"/>
      <c r="S31" s="58"/>
      <c r="T31" s="64" t="n">
        <v>1083</v>
      </c>
      <c r="U31" s="58"/>
      <c r="V31" s="64" t="n">
        <v>846</v>
      </c>
      <c r="W31" s="58"/>
      <c r="X31" s="65" t="e">
        <f aca="false">NA()</f>
        <v>#N/A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6" customFormat="true" ht="12.75" hidden="false" customHeight="false" outlineLevel="0" collapsed="false">
      <c r="A32" s="67" t="s">
        <v>233</v>
      </c>
      <c r="B32" s="55" t="s">
        <v>234</v>
      </c>
      <c r="C32" s="71" t="s">
        <v>14</v>
      </c>
      <c r="D32" s="57" t="n">
        <v>91</v>
      </c>
      <c r="E32" s="58"/>
      <c r="F32" s="59"/>
      <c r="G32" s="58"/>
      <c r="H32" s="60"/>
      <c r="I32" s="58"/>
      <c r="J32" s="61"/>
      <c r="K32" s="58"/>
      <c r="L32" s="61" t="n">
        <v>4316</v>
      </c>
      <c r="M32" s="62"/>
      <c r="N32" s="63" t="n">
        <v>505</v>
      </c>
      <c r="O32" s="62"/>
      <c r="P32" s="64"/>
      <c r="Q32" s="58"/>
      <c r="S32" s="58"/>
      <c r="T32" s="64" t="n">
        <v>1835</v>
      </c>
      <c r="U32" s="58"/>
      <c r="V32" s="64" t="n">
        <v>1570</v>
      </c>
      <c r="W32" s="58"/>
      <c r="X32" s="65" t="n">
        <f aca="false">IF(ISBLANK(C32),"",COUNTA(V32,T32,R31,P32,L32,J32,H32,D32,F32,N32))</f>
        <v>5</v>
      </c>
    </row>
    <row r="33" customFormat="false" ht="12.75" hidden="false" customHeight="false" outlineLevel="0" collapsed="false">
      <c r="A33" s="70" t="s">
        <v>235</v>
      </c>
      <c r="B33" s="56" t="s">
        <v>236</v>
      </c>
      <c r="C33" s="71" t="s">
        <v>25</v>
      </c>
      <c r="D33" s="57"/>
      <c r="E33" s="58"/>
      <c r="F33" s="59"/>
      <c r="G33" s="58"/>
      <c r="H33" s="60" t="n">
        <v>82</v>
      </c>
      <c r="I33" s="58"/>
      <c r="J33" s="61"/>
      <c r="K33" s="58"/>
      <c r="L33" s="61"/>
      <c r="M33" s="62"/>
      <c r="N33" s="63"/>
      <c r="O33" s="62"/>
      <c r="P33" s="64" t="n">
        <v>255</v>
      </c>
      <c r="Q33" s="58"/>
      <c r="R33" s="64"/>
      <c r="S33" s="58"/>
      <c r="T33" s="64" t="n">
        <v>1784</v>
      </c>
      <c r="U33" s="58"/>
      <c r="V33" s="75" t="n">
        <v>1968</v>
      </c>
      <c r="W33" s="74" t="s">
        <v>122</v>
      </c>
      <c r="X33" s="65" t="n">
        <f aca="false">IF(ISBLANK(C33),"",COUNTA(V33,T33,R33,P33,L33,J33,H33,D33,F33,N33))</f>
        <v>4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82" t="s">
        <v>237</v>
      </c>
      <c r="B34" s="83" t="s">
        <v>238</v>
      </c>
      <c r="C34" s="71" t="s">
        <v>50</v>
      </c>
      <c r="D34" s="57" t="n">
        <v>101</v>
      </c>
      <c r="E34" s="58"/>
      <c r="F34" s="59"/>
      <c r="G34" s="58"/>
      <c r="H34" s="60"/>
      <c r="I34" s="58"/>
      <c r="J34" s="61" t="n">
        <v>1473</v>
      </c>
      <c r="K34" s="58"/>
      <c r="L34" s="61"/>
      <c r="M34" s="62"/>
      <c r="N34" s="63"/>
      <c r="O34" s="62"/>
      <c r="P34" s="64" t="n">
        <v>155</v>
      </c>
      <c r="Q34" s="58"/>
      <c r="R34" s="64"/>
      <c r="S34" s="58"/>
      <c r="T34" s="64" t="n">
        <v>611</v>
      </c>
      <c r="U34" s="58"/>
      <c r="V34" s="64"/>
      <c r="W34" s="58"/>
      <c r="X34" s="65" t="n">
        <f aca="false">IF(ISBLANK(C34),"",COUNTA(V34,T34,R34,P34,L34,J34,H34,D34,F34,N34))</f>
        <v>4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82" t="s">
        <v>239</v>
      </c>
      <c r="B35" s="83" t="s">
        <v>240</v>
      </c>
      <c r="C35" s="71" t="s">
        <v>50</v>
      </c>
      <c r="D35" s="57" t="n">
        <v>87</v>
      </c>
      <c r="E35" s="58"/>
      <c r="F35" s="59"/>
      <c r="G35" s="58"/>
      <c r="H35" s="60"/>
      <c r="I35" s="58"/>
      <c r="J35" s="61" t="n">
        <v>1225</v>
      </c>
      <c r="K35" s="58"/>
      <c r="L35" s="61"/>
      <c r="M35" s="62"/>
      <c r="N35" s="63"/>
      <c r="O35" s="62"/>
      <c r="P35" s="64" t="n">
        <v>240</v>
      </c>
      <c r="Q35" s="58"/>
      <c r="R35" s="64"/>
      <c r="S35" s="58"/>
      <c r="T35" s="64" t="n">
        <v>1525</v>
      </c>
      <c r="U35" s="58"/>
      <c r="V35" s="64"/>
      <c r="W35" s="58"/>
      <c r="X35" s="65" t="n">
        <f aca="false">IF(ISBLANK(C35),"",COUNTA(V35,T35,R35,P35,L35,J35,H35,D35,F35,N35))</f>
        <v>4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82" t="s">
        <v>241</v>
      </c>
      <c r="B36" s="83" t="s">
        <v>242</v>
      </c>
      <c r="C36" s="71" t="s">
        <v>50</v>
      </c>
      <c r="D36" s="57"/>
      <c r="E36" s="58"/>
      <c r="F36" s="59" t="n">
        <v>82</v>
      </c>
      <c r="G36" s="58"/>
      <c r="H36" s="60"/>
      <c r="I36" s="58"/>
      <c r="J36" s="61" t="n">
        <v>1353</v>
      </c>
      <c r="K36" s="58"/>
      <c r="L36" s="61"/>
      <c r="M36" s="62"/>
      <c r="N36" s="63" t="n">
        <v>485</v>
      </c>
      <c r="O36" s="62"/>
      <c r="P36" s="64"/>
      <c r="Q36" s="58"/>
      <c r="R36" s="64"/>
      <c r="S36" s="58"/>
      <c r="T36" s="64"/>
      <c r="U36" s="58"/>
      <c r="V36" s="64" t="s">
        <v>243</v>
      </c>
      <c r="W36" s="58"/>
      <c r="X36" s="65" t="n">
        <f aca="false">IF(ISBLANK(C36),"",COUNTA(V36,T36,R36,P36,L36,J36,H36,D36,F36,N36))</f>
        <v>4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82" t="s">
        <v>52</v>
      </c>
      <c r="B37" s="83" t="s">
        <v>244</v>
      </c>
      <c r="C37" s="71" t="s">
        <v>50</v>
      </c>
      <c r="D37" s="57"/>
      <c r="E37" s="58"/>
      <c r="F37" s="59"/>
      <c r="G37" s="58"/>
      <c r="H37" s="60" t="n">
        <v>97</v>
      </c>
      <c r="I37" s="58"/>
      <c r="J37" s="61"/>
      <c r="K37" s="58"/>
      <c r="L37" s="61" t="n">
        <v>4422</v>
      </c>
      <c r="M37" s="62"/>
      <c r="N37" s="63"/>
      <c r="O37" s="62"/>
      <c r="P37" s="64" t="n">
        <v>250</v>
      </c>
      <c r="Q37" s="58"/>
      <c r="R37" s="64" t="n">
        <v>563</v>
      </c>
      <c r="S37" s="58"/>
      <c r="T37" s="64"/>
      <c r="U37" s="58"/>
      <c r="V37" s="64"/>
      <c r="W37" s="58"/>
      <c r="X37" s="65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82" t="s">
        <v>245</v>
      </c>
      <c r="B38" s="83" t="s">
        <v>246</v>
      </c>
      <c r="C38" s="71" t="s">
        <v>50</v>
      </c>
      <c r="D38" s="57" t="n">
        <v>83</v>
      </c>
      <c r="E38" s="58"/>
      <c r="F38" s="59" t="n">
        <v>85</v>
      </c>
      <c r="G38" s="58"/>
      <c r="H38" s="60"/>
      <c r="I38" s="58"/>
      <c r="J38" s="61"/>
      <c r="K38" s="58"/>
      <c r="L38" s="61" t="n">
        <v>4103</v>
      </c>
      <c r="M38" s="62"/>
      <c r="N38" s="63"/>
      <c r="O38" s="62"/>
      <c r="P38" s="64" t="n">
        <v>290</v>
      </c>
      <c r="Q38" s="58"/>
      <c r="R38" s="64"/>
      <c r="S38" s="58"/>
      <c r="T38" s="64" t="n">
        <v>1858</v>
      </c>
      <c r="U38" s="58"/>
      <c r="V38" s="64"/>
      <c r="W38" s="58"/>
      <c r="X38" s="65" t="n">
        <f aca="false">IF(ISBLANK(C38),"",COUNTA(V38,T38,R38,P38,L38,J38,H38,D38,F38,N38))</f>
        <v>5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82" t="s">
        <v>49</v>
      </c>
      <c r="B39" s="83" t="s">
        <v>247</v>
      </c>
      <c r="C39" s="71" t="s">
        <v>50</v>
      </c>
      <c r="D39" s="57"/>
      <c r="E39" s="58"/>
      <c r="F39" s="59"/>
      <c r="G39" s="58"/>
      <c r="H39" s="60" t="n">
        <v>92</v>
      </c>
      <c r="I39" s="58"/>
      <c r="J39" s="61" t="n">
        <v>1354</v>
      </c>
      <c r="K39" s="58"/>
      <c r="L39" s="61"/>
      <c r="M39" s="62"/>
      <c r="N39" s="63"/>
      <c r="O39" s="62"/>
      <c r="P39" s="64" t="n">
        <v>230</v>
      </c>
      <c r="Q39" s="58"/>
      <c r="R39" s="64"/>
      <c r="S39" s="58"/>
      <c r="T39" s="64" t="n">
        <v>1570</v>
      </c>
      <c r="U39" s="58"/>
      <c r="V39" s="64"/>
      <c r="W39" s="58"/>
      <c r="X39" s="65" t="n">
        <f aca="false">IF(ISBLANK(C39),"",COUNTA(V39,T39,R39,P39,L39,J39,H39,D39,F39,N39))</f>
        <v>4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2" t="s">
        <v>248</v>
      </c>
      <c r="B40" s="83" t="s">
        <v>249</v>
      </c>
      <c r="C40" s="71" t="s">
        <v>50</v>
      </c>
      <c r="D40" s="57" t="n">
        <v>83</v>
      </c>
      <c r="E40" s="58"/>
      <c r="F40" s="59" t="n">
        <v>83</v>
      </c>
      <c r="G40" s="58"/>
      <c r="H40" s="60"/>
      <c r="I40" s="58"/>
      <c r="J40" s="61"/>
      <c r="K40" s="58"/>
      <c r="L40" s="61" t="n">
        <v>3567</v>
      </c>
      <c r="M40" s="62"/>
      <c r="N40" s="63"/>
      <c r="O40" s="62"/>
      <c r="P40" s="64" t="n">
        <v>310</v>
      </c>
      <c r="Q40" s="58"/>
      <c r="R40" s="64"/>
      <c r="S40" s="58"/>
      <c r="T40" s="64" t="n">
        <v>1609</v>
      </c>
      <c r="U40" s="58"/>
      <c r="V40" s="64"/>
      <c r="W40" s="58"/>
      <c r="X40" s="65" t="n">
        <f aca="false">IF(ISBLANK(C40),"",COUNTA(V40,T40,R40,P40,L40,J40,H40,D40,F40,N40))</f>
        <v>5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82" t="s">
        <v>250</v>
      </c>
      <c r="B41" s="83" t="s">
        <v>251</v>
      </c>
      <c r="C41" s="71" t="s">
        <v>50</v>
      </c>
      <c r="D41" s="57" t="n">
        <v>95</v>
      </c>
      <c r="E41" s="58" t="s">
        <v>252</v>
      </c>
      <c r="F41" s="59"/>
      <c r="G41" s="58"/>
      <c r="H41" s="60" t="n">
        <v>86</v>
      </c>
      <c r="I41" s="58"/>
      <c r="J41" s="61" t="n">
        <v>1289</v>
      </c>
      <c r="K41" s="58"/>
      <c r="L41" s="61"/>
      <c r="M41" s="62"/>
      <c r="N41" s="63"/>
      <c r="O41" s="62"/>
      <c r="P41" s="64" t="n">
        <v>255</v>
      </c>
      <c r="Q41" s="58"/>
      <c r="R41" s="64"/>
      <c r="S41" s="58"/>
      <c r="T41" s="64" t="n">
        <v>1150</v>
      </c>
      <c r="U41" s="58"/>
      <c r="V41" s="64"/>
      <c r="W41" s="58"/>
      <c r="X41" s="65" t="n">
        <f aca="false">IF(ISBLANK(C41),"",COUNTA(V41,T41,R41,P41,L41,J41,H41,D41,F41,N41))</f>
        <v>5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82" t="s">
        <v>250</v>
      </c>
      <c r="B42" s="83" t="s">
        <v>251</v>
      </c>
      <c r="C42" s="71" t="s">
        <v>50</v>
      </c>
      <c r="D42" s="57" t="n">
        <v>94</v>
      </c>
      <c r="E42" s="58"/>
      <c r="F42" s="59"/>
      <c r="G42" s="58"/>
      <c r="H42" s="60"/>
      <c r="I42" s="58"/>
      <c r="J42" s="61"/>
      <c r="K42" s="58"/>
      <c r="L42" s="61" t="n">
        <v>4594</v>
      </c>
      <c r="M42" s="62"/>
      <c r="N42" s="63"/>
      <c r="O42" s="62"/>
      <c r="P42" s="64" t="n">
        <v>185</v>
      </c>
      <c r="Q42" s="58"/>
      <c r="R42" s="64"/>
      <c r="S42" s="58"/>
      <c r="T42" s="64" t="n">
        <v>764</v>
      </c>
      <c r="U42" s="58"/>
      <c r="V42" s="64"/>
      <c r="W42" s="58"/>
      <c r="X42" s="65" t="n">
        <f aca="false">IF(ISBLANK(C42),"",COUNTA(V42,T42,R42,P42,L42,J42,H42,D42,F42,N42))</f>
        <v>4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82" t="s">
        <v>245</v>
      </c>
      <c r="B43" s="83" t="s">
        <v>253</v>
      </c>
      <c r="C43" s="71" t="s">
        <v>50</v>
      </c>
      <c r="D43" s="57" t="n">
        <v>99</v>
      </c>
      <c r="E43" s="58"/>
      <c r="F43" s="59"/>
      <c r="G43" s="58"/>
      <c r="H43" s="60"/>
      <c r="I43" s="58"/>
      <c r="J43" s="61"/>
      <c r="K43" s="58"/>
      <c r="L43" s="61" t="n">
        <v>5261</v>
      </c>
      <c r="M43" s="62"/>
      <c r="N43" s="64"/>
      <c r="O43" s="62"/>
      <c r="P43" s="64" t="n">
        <v>145</v>
      </c>
      <c r="Q43" s="58"/>
      <c r="R43" s="64"/>
      <c r="S43" s="58"/>
      <c r="T43" s="64" t="n">
        <v>1040</v>
      </c>
      <c r="U43" s="58"/>
      <c r="V43" s="64"/>
      <c r="W43" s="58"/>
      <c r="X43" s="65" t="n">
        <f aca="false">IF(ISBLANK(C43),"",COUNTA(V43,T43,R43,P43,L43,J43,H43,D43,F43,N43))</f>
        <v>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82" t="s">
        <v>254</v>
      </c>
      <c r="B44" s="83" t="s">
        <v>255</v>
      </c>
      <c r="C44" s="71" t="s">
        <v>50</v>
      </c>
      <c r="D44" s="57" t="n">
        <v>90</v>
      </c>
      <c r="E44" s="58"/>
      <c r="F44" s="59"/>
      <c r="G44" s="58"/>
      <c r="H44" s="60"/>
      <c r="I44" s="58"/>
      <c r="J44" s="61" t="n">
        <v>1286</v>
      </c>
      <c r="K44" s="58"/>
      <c r="L44" s="61"/>
      <c r="M44" s="62"/>
      <c r="N44" s="63"/>
      <c r="O44" s="62"/>
      <c r="P44" s="64" t="n">
        <v>235</v>
      </c>
      <c r="Q44" s="58"/>
      <c r="R44" s="64"/>
      <c r="S44" s="58"/>
      <c r="T44" s="64"/>
      <c r="U44" s="58"/>
      <c r="V44" s="64" t="n">
        <v>1201</v>
      </c>
      <c r="W44" s="58"/>
      <c r="X44" s="65" t="n">
        <f aca="false">IF(ISBLANK(C44),"",COUNTA(V44,T44,R44,P44,L44,J44,H44,D44,F44,N44))</f>
        <v>4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89" t="s">
        <v>256</v>
      </c>
      <c r="B45" s="90" t="s">
        <v>257</v>
      </c>
      <c r="C45" s="106" t="s">
        <v>3</v>
      </c>
      <c r="D45" s="57"/>
      <c r="E45" s="58"/>
      <c r="F45" s="59"/>
      <c r="G45" s="58"/>
      <c r="H45" s="79" t="n">
        <v>80</v>
      </c>
      <c r="I45" s="74" t="s">
        <v>122</v>
      </c>
      <c r="J45" s="61" t="n">
        <v>1549</v>
      </c>
      <c r="K45" s="58"/>
      <c r="L45" s="61"/>
      <c r="M45" s="62"/>
      <c r="N45" s="63"/>
      <c r="O45" s="62"/>
      <c r="P45" s="64" t="n">
        <v>279</v>
      </c>
      <c r="Q45" s="58"/>
      <c r="R45" s="64"/>
      <c r="S45" s="58"/>
      <c r="T45" s="64"/>
      <c r="U45" s="58"/>
      <c r="V45" s="64" t="n">
        <v>1118</v>
      </c>
      <c r="W45" s="58"/>
      <c r="X45" s="65" t="n">
        <f aca="false">IF(ISBLANK(C45),"",COUNTA(V45,T45,R45,P45,L45,J45,H45,D45,F45,N45))</f>
        <v>4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89" t="s">
        <v>258</v>
      </c>
      <c r="B46" s="90" t="s">
        <v>259</v>
      </c>
      <c r="C46" s="106" t="s">
        <v>3</v>
      </c>
      <c r="D46" s="57" t="n">
        <v>94</v>
      </c>
      <c r="E46" s="58"/>
      <c r="F46" s="59"/>
      <c r="G46" s="58"/>
      <c r="H46" s="60"/>
      <c r="I46" s="58"/>
      <c r="J46" s="61" t="n">
        <v>1384</v>
      </c>
      <c r="K46" s="58"/>
      <c r="L46" s="61"/>
      <c r="M46" s="62"/>
      <c r="N46" s="63"/>
      <c r="O46" s="62"/>
      <c r="P46" s="64" t="n">
        <v>248</v>
      </c>
      <c r="Q46" s="58"/>
      <c r="R46" s="64"/>
      <c r="S46" s="58"/>
      <c r="T46" s="64" t="n">
        <v>1445</v>
      </c>
      <c r="U46" s="58"/>
      <c r="V46" s="64" t="n">
        <v>843</v>
      </c>
      <c r="W46" s="58"/>
      <c r="X46" s="65" t="n">
        <f aca="false">IF(ISBLANK(C46),"",COUNTA(V46,T46,R46,P46,L46,J46,H46,D46,F46,N46))</f>
        <v>5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89" t="s">
        <v>260</v>
      </c>
      <c r="B47" s="90" t="s">
        <v>261</v>
      </c>
      <c r="C47" s="106" t="s">
        <v>3</v>
      </c>
      <c r="D47" s="57"/>
      <c r="E47" s="58"/>
      <c r="F47" s="59"/>
      <c r="G47" s="58"/>
      <c r="H47" s="60" t="n">
        <v>84</v>
      </c>
      <c r="I47" s="58"/>
      <c r="J47" s="61"/>
      <c r="K47" s="58"/>
      <c r="L47" s="61" t="n">
        <v>4142</v>
      </c>
      <c r="M47" s="62"/>
      <c r="N47" s="80" t="n">
        <v>514</v>
      </c>
      <c r="O47" s="74" t="s">
        <v>122</v>
      </c>
      <c r="P47" s="64"/>
      <c r="Q47" s="58"/>
      <c r="R47" s="64" t="n">
        <v>503</v>
      </c>
      <c r="S47" s="58"/>
      <c r="T47" s="64"/>
      <c r="U47" s="58"/>
      <c r="V47" s="64"/>
      <c r="W47" s="58"/>
      <c r="X47" s="65" t="n">
        <f aca="false">IF(ISBLANK(C47),"",COUNTA(V47,T47,R47,P47,L47,J47,H47,D47,F47,N47))</f>
        <v>4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107" t="s">
        <v>262</v>
      </c>
      <c r="B48" s="90" t="s">
        <v>263</v>
      </c>
      <c r="C48" s="106" t="s">
        <v>3</v>
      </c>
      <c r="D48" s="57" t="n">
        <v>134</v>
      </c>
      <c r="E48" s="58"/>
      <c r="F48" s="59"/>
      <c r="G48" s="58"/>
      <c r="H48" s="60"/>
      <c r="I48" s="58"/>
      <c r="J48" s="61"/>
      <c r="K48" s="58"/>
      <c r="L48" s="61" t="n">
        <v>6185</v>
      </c>
      <c r="M48" s="62"/>
      <c r="N48" s="63"/>
      <c r="O48" s="62"/>
      <c r="P48" s="64" t="n">
        <v>200</v>
      </c>
      <c r="Q48" s="58"/>
      <c r="R48" s="64"/>
      <c r="S48" s="58"/>
      <c r="T48" s="64" t="n">
        <v>1000</v>
      </c>
      <c r="U48" s="58"/>
      <c r="V48" s="64" t="n">
        <v>1000</v>
      </c>
      <c r="W48" s="58"/>
      <c r="X48" s="65" t="n">
        <f aca="false">IF(ISBLANK(C48),"",COUNTA(V48,T48,R48,P48,L48,J48,H48,D48,F48,N48))</f>
        <v>5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89" t="s">
        <v>264</v>
      </c>
      <c r="B49" s="90" t="s">
        <v>265</v>
      </c>
      <c r="C49" s="106" t="s">
        <v>3</v>
      </c>
      <c r="D49" s="57" t="n">
        <v>91</v>
      </c>
      <c r="E49" s="58"/>
      <c r="F49" s="59"/>
      <c r="G49" s="58"/>
      <c r="H49" s="60"/>
      <c r="I49" s="58"/>
      <c r="J49" s="61" t="n">
        <v>1400</v>
      </c>
      <c r="K49" s="58"/>
      <c r="L49" s="61"/>
      <c r="M49" s="62"/>
      <c r="N49" s="63"/>
      <c r="O49" s="62"/>
      <c r="P49" s="64" t="n">
        <v>165</v>
      </c>
      <c r="Q49" s="58"/>
      <c r="R49" s="64" t="n">
        <v>359</v>
      </c>
      <c r="S49" s="58"/>
      <c r="T49" s="64" t="n">
        <v>715</v>
      </c>
      <c r="U49" s="58"/>
      <c r="V49" s="64"/>
      <c r="W49" s="58"/>
      <c r="X49" s="65" t="n">
        <f aca="false">IF(ISBLANK(C49),"",COUNTA(V49,T49,R49,P49,L49,J49,H49,D49,F49,N49))</f>
        <v>5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89" t="s">
        <v>266</v>
      </c>
      <c r="B50" s="90" t="s">
        <v>224</v>
      </c>
      <c r="C50" s="106" t="s">
        <v>3</v>
      </c>
      <c r="D50" s="57"/>
      <c r="E50" s="58"/>
      <c r="F50" s="59"/>
      <c r="G50" s="58"/>
      <c r="H50" s="60" t="n">
        <v>89</v>
      </c>
      <c r="I50" s="58"/>
      <c r="J50" s="61" t="n">
        <v>1337</v>
      </c>
      <c r="K50" s="58"/>
      <c r="L50" s="61"/>
      <c r="M50" s="62"/>
      <c r="N50" s="63"/>
      <c r="O50" s="62"/>
      <c r="P50" s="64" t="n">
        <v>280</v>
      </c>
      <c r="Q50" s="58"/>
      <c r="R50" s="64"/>
      <c r="S50" s="58"/>
      <c r="T50" s="64" t="n">
        <v>964</v>
      </c>
      <c r="U50" s="58"/>
      <c r="V50" s="64" t="n">
        <v>1251</v>
      </c>
      <c r="W50" s="58"/>
      <c r="X50" s="65" t="n">
        <f aca="false">IF(ISBLANK(C50),"",COUNTA(V50,T50,R50,P50,L50,J50,H50,D50,F50,N50))</f>
        <v>5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89" t="s">
        <v>267</v>
      </c>
      <c r="B51" s="90" t="s">
        <v>268</v>
      </c>
      <c r="C51" s="106" t="s">
        <v>3</v>
      </c>
      <c r="D51" s="57" t="n">
        <v>78</v>
      </c>
      <c r="E51" s="58"/>
      <c r="F51" s="73" t="n">
        <v>77</v>
      </c>
      <c r="G51" s="74" t="s">
        <v>122</v>
      </c>
      <c r="H51" s="60"/>
      <c r="I51" s="58"/>
      <c r="J51" s="76" t="n">
        <v>1183</v>
      </c>
      <c r="K51" s="74" t="s">
        <v>122</v>
      </c>
      <c r="L51" s="61"/>
      <c r="M51" s="62"/>
      <c r="N51" s="63"/>
      <c r="O51" s="62"/>
      <c r="P51" s="75" t="n">
        <v>360</v>
      </c>
      <c r="Q51" s="74" t="s">
        <v>122</v>
      </c>
      <c r="R51" s="64"/>
      <c r="S51" s="58"/>
      <c r="T51" s="64" t="n">
        <v>1817</v>
      </c>
      <c r="U51" s="58"/>
      <c r="V51" s="64" t="n">
        <v>1208</v>
      </c>
      <c r="W51" s="58"/>
      <c r="X51" s="65" t="n">
        <f aca="false">IF(ISBLANK(C51),"",COUNTA(V51,T51,R51,P51,L51,J51,H51,D51,F51,N51))</f>
        <v>6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89" t="s">
        <v>269</v>
      </c>
      <c r="B52" s="90" t="s">
        <v>270</v>
      </c>
      <c r="C52" s="106" t="s">
        <v>3</v>
      </c>
      <c r="D52" s="57"/>
      <c r="E52" s="58"/>
      <c r="F52" s="59"/>
      <c r="G52" s="58"/>
      <c r="H52" s="60" t="n">
        <v>91</v>
      </c>
      <c r="I52" s="58"/>
      <c r="J52" s="61"/>
      <c r="K52" s="58"/>
      <c r="L52" s="61" t="n">
        <v>4012</v>
      </c>
      <c r="M52" s="62"/>
      <c r="N52" s="63"/>
      <c r="O52" s="62"/>
      <c r="P52" s="64" t="n">
        <v>275</v>
      </c>
      <c r="Q52" s="58"/>
      <c r="R52" s="75" t="n">
        <v>935</v>
      </c>
      <c r="S52" s="74" t="s">
        <v>122</v>
      </c>
      <c r="T52" s="75" t="n">
        <v>2747</v>
      </c>
      <c r="U52" s="74" t="s">
        <v>122</v>
      </c>
      <c r="V52" s="64"/>
      <c r="W52" s="58"/>
      <c r="X52" s="65" t="n">
        <f aca="false">IF(ISBLANK(C52),"",COUNTA(V52,T52,R52,P52,L52,J52,H52,D52,F52,N52))</f>
        <v>5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6" customFormat="true" ht="12.75" hidden="false" customHeight="false" outlineLevel="0" collapsed="false">
      <c r="A53" s="70" t="s">
        <v>271</v>
      </c>
      <c r="B53" s="56" t="s">
        <v>272</v>
      </c>
      <c r="C53" s="71" t="s">
        <v>41</v>
      </c>
      <c r="D53" s="57" t="n">
        <v>105</v>
      </c>
      <c r="E53" s="58"/>
      <c r="F53" s="59"/>
      <c r="G53" s="58"/>
      <c r="H53" s="60" t="n">
        <v>117</v>
      </c>
      <c r="I53" s="58"/>
      <c r="J53" s="61" t="n">
        <v>2012</v>
      </c>
      <c r="K53" s="58"/>
      <c r="L53" s="61"/>
      <c r="M53" s="62"/>
      <c r="N53" s="63"/>
      <c r="O53" s="62"/>
      <c r="P53" s="64" t="n">
        <v>200</v>
      </c>
      <c r="Q53" s="58"/>
      <c r="R53" s="64"/>
      <c r="S53" s="58"/>
      <c r="T53" s="64"/>
      <c r="U53" s="58"/>
      <c r="V53" s="64" t="n">
        <v>1046</v>
      </c>
      <c r="W53" s="58"/>
      <c r="X53" s="65" t="n">
        <f aca="false">IF(ISBLANK(C53),"",COUNTA(V53,T53,R53,P53,L53,J53,H53,D53,F53,N53))</f>
        <v>5</v>
      </c>
    </row>
    <row r="54" customFormat="false" ht="13.5" hidden="false" customHeight="false" outlineLevel="0" collapsed="false">
      <c r="A54" s="108" t="s">
        <v>203</v>
      </c>
      <c r="B54" s="109" t="s">
        <v>273</v>
      </c>
      <c r="C54" s="110" t="s">
        <v>41</v>
      </c>
      <c r="D54" s="57" t="n">
        <v>101</v>
      </c>
      <c r="E54" s="58"/>
      <c r="F54" s="59"/>
      <c r="G54" s="58"/>
      <c r="H54" s="60"/>
      <c r="I54" s="58"/>
      <c r="J54" s="61" t="n">
        <v>1590</v>
      </c>
      <c r="K54" s="58"/>
      <c r="L54" s="61"/>
      <c r="M54" s="62"/>
      <c r="N54" s="63"/>
      <c r="O54" s="62"/>
      <c r="P54" s="64" t="n">
        <v>160</v>
      </c>
      <c r="Q54" s="58"/>
      <c r="R54" s="64"/>
      <c r="S54" s="58"/>
      <c r="T54" s="64"/>
      <c r="U54" s="58"/>
      <c r="V54" s="64" t="n">
        <v>936</v>
      </c>
      <c r="W54" s="58"/>
      <c r="X54" s="65" t="n">
        <f aca="false">IF(ISBLANK(C54),"",COUNTA(V54,T54,R54,P54,L54,J54,H54,D54,F54,N54))</f>
        <v>4</v>
      </c>
    </row>
  </sheetData>
  <autoFilter ref="A4:V54"/>
  <mergeCells count="5">
    <mergeCell ref="A1:X1"/>
    <mergeCell ref="A2:X2"/>
    <mergeCell ref="A3:A4"/>
    <mergeCell ref="B3:B4"/>
    <mergeCell ref="C3:C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FSGT Ile de France &amp;C&amp;"Times New Roman,Regular"&amp;14CHALLENGE GUIMIER JEUNES
1er tour</oddHeader>
    <oddFooter>&amp;CPage &amp;P de &amp;N&amp;R&amp;6J. Dé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B38" activeCellId="0" sqref="AB38"/>
    </sheetView>
  </sheetViews>
  <sheetFormatPr defaultColWidth="11.578125" defaultRowHeight="15" zeroHeight="false" outlineLevelRow="0" outlineLevelCol="0"/>
  <cols>
    <col collapsed="false" customWidth="true" hidden="false" outlineLevel="0" max="1" min="1" style="1" width="21.72"/>
    <col collapsed="false" customWidth="true" hidden="false" outlineLevel="0" max="2" min="2" style="1" width="19.43"/>
    <col collapsed="false" customWidth="true" hidden="false" outlineLevel="0" max="3" min="3" style="1" width="7.57"/>
    <col collapsed="false" customWidth="true" hidden="false" outlineLevel="0" max="4" min="4" style="39" width="6.57"/>
    <col collapsed="false" customWidth="true" hidden="false" outlineLevel="0" max="5" min="5" style="39" width="7"/>
    <col collapsed="false" customWidth="true" hidden="false" outlineLevel="0" max="6" min="6" style="39" width="6.57"/>
    <col collapsed="false" customWidth="true" hidden="false" outlineLevel="0" max="7" min="7" style="39" width="8.15"/>
    <col collapsed="false" customWidth="true" hidden="false" outlineLevel="0" max="8" min="8" style="39" width="7.57"/>
    <col collapsed="false" customWidth="true" hidden="false" outlineLevel="0" max="9" min="9" style="39" width="4.7"/>
    <col collapsed="false" customWidth="true" hidden="false" outlineLevel="0" max="10" min="10" style="39" width="10.58"/>
    <col collapsed="false" customWidth="true" hidden="false" outlineLevel="0" max="11" min="11" style="39" width="4.7"/>
    <col collapsed="false" customWidth="true" hidden="false" outlineLevel="0" max="12" min="12" style="39" width="8.86"/>
    <col collapsed="false" customWidth="true" hidden="false" outlineLevel="0" max="13" min="13" style="39" width="4.7"/>
    <col collapsed="false" customWidth="true" hidden="false" outlineLevel="0" max="14" min="14" style="39" width="14.43"/>
    <col collapsed="false" customWidth="true" hidden="false" outlineLevel="0" max="15" min="15" style="39" width="4.7"/>
    <col collapsed="false" customWidth="true" hidden="false" outlineLevel="0" max="16" min="16" style="39" width="11.71"/>
    <col collapsed="false" customWidth="true" hidden="false" outlineLevel="0" max="17" min="17" style="39" width="4.7"/>
    <col collapsed="false" customWidth="true" hidden="false" outlineLevel="0" max="18" min="18" style="39" width="13.43"/>
    <col collapsed="false" customWidth="true" hidden="false" outlineLevel="0" max="19" min="19" style="39" width="4.7"/>
    <col collapsed="false" customWidth="true" hidden="false" outlineLevel="0" max="20" min="20" style="39" width="10"/>
    <col collapsed="false" customWidth="true" hidden="false" outlineLevel="0" max="21" min="21" style="39" width="4.7"/>
    <col collapsed="false" customWidth="true" hidden="false" outlineLevel="0" max="22" min="22" style="39" width="9.29"/>
    <col collapsed="false" customWidth="true" hidden="false" outlineLevel="0" max="23" min="23" style="39" width="4.7"/>
    <col collapsed="false" customWidth="true" hidden="false" outlineLevel="0" max="24" min="24" style="39" width="7.57"/>
    <col collapsed="false" customWidth="true" hidden="false" outlineLevel="0" max="25" min="25" style="39" width="4.7"/>
    <col collapsed="false" customWidth="true" hidden="false" outlineLevel="0" max="26" min="26" style="39" width="8.86"/>
    <col collapsed="false" customWidth="true" hidden="false" outlineLevel="0" max="27" min="27" style="39" width="4.7"/>
    <col collapsed="false" customWidth="true" hidden="false" outlineLevel="0" max="28" min="28" style="39" width="9.29"/>
    <col collapsed="false" customWidth="true" hidden="false" outlineLevel="0" max="29" min="29" style="39" width="4.7"/>
    <col collapsed="false" customWidth="true" hidden="false" outlineLevel="0" max="30" min="30" style="39" width="11"/>
    <col collapsed="false" customWidth="true" hidden="false" outlineLevel="0" max="31" min="31" style="39" width="4.7"/>
    <col collapsed="false" customWidth="true" hidden="false" outlineLevel="0" max="32" min="32" style="39" width="5.86"/>
    <col collapsed="false" customWidth="false" hidden="false" outlineLevel="0" max="257" min="33" style="1" width="11.58"/>
  </cols>
  <sheetData>
    <row r="1" s="112" customFormat="true" ht="27" hidden="false" customHeight="false" outlineLevel="0" collapsed="false">
      <c r="A1" s="111" t="s">
        <v>27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s="43" customFormat="true" ht="27" hidden="false" customHeight="false" outlineLevel="0" collapsed="false">
      <c r="A2" s="42" t="n">
        <v>4361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</row>
    <row r="3" s="123" customFormat="true" ht="13.5" hidden="false" customHeight="false" outlineLevel="0" collapsed="false">
      <c r="A3" s="113" t="s">
        <v>84</v>
      </c>
      <c r="B3" s="114" t="s">
        <v>85</v>
      </c>
      <c r="C3" s="114" t="s">
        <v>86</v>
      </c>
      <c r="D3" s="115" t="s">
        <v>275</v>
      </c>
      <c r="E3" s="116" t="s">
        <v>88</v>
      </c>
      <c r="F3" s="115" t="s">
        <v>275</v>
      </c>
      <c r="G3" s="116" t="s">
        <v>89</v>
      </c>
      <c r="H3" s="115" t="s">
        <v>276</v>
      </c>
      <c r="I3" s="115"/>
      <c r="J3" s="117" t="s">
        <v>277</v>
      </c>
      <c r="K3" s="115"/>
      <c r="L3" s="118" t="s">
        <v>278</v>
      </c>
      <c r="M3" s="119"/>
      <c r="N3" s="118" t="s">
        <v>279</v>
      </c>
      <c r="O3" s="119"/>
      <c r="P3" s="118" t="s">
        <v>94</v>
      </c>
      <c r="Q3" s="119"/>
      <c r="R3" s="118" t="s">
        <v>280</v>
      </c>
      <c r="S3" s="119"/>
      <c r="T3" s="120" t="s">
        <v>281</v>
      </c>
      <c r="U3" s="116"/>
      <c r="V3" s="115" t="s">
        <v>282</v>
      </c>
      <c r="W3" s="116"/>
      <c r="X3" s="118" t="s">
        <v>283</v>
      </c>
      <c r="Y3" s="119"/>
      <c r="Z3" s="120" t="s">
        <v>284</v>
      </c>
      <c r="AA3" s="116"/>
      <c r="AB3" s="120" t="s">
        <v>285</v>
      </c>
      <c r="AC3" s="121"/>
      <c r="AD3" s="117" t="s">
        <v>286</v>
      </c>
      <c r="AE3" s="116"/>
      <c r="AF3" s="122" t="s">
        <v>98</v>
      </c>
    </row>
    <row r="4" s="137" customFormat="true" ht="13.5" hidden="false" customHeight="false" outlineLevel="0" collapsed="false">
      <c r="A4" s="124"/>
      <c r="B4" s="125"/>
      <c r="C4" s="125"/>
      <c r="D4" s="126" t="s">
        <v>99</v>
      </c>
      <c r="E4" s="127"/>
      <c r="F4" s="126" t="s">
        <v>99</v>
      </c>
      <c r="G4" s="127"/>
      <c r="H4" s="126" t="s">
        <v>99</v>
      </c>
      <c r="I4" s="128"/>
      <c r="J4" s="129" t="s">
        <v>99</v>
      </c>
      <c r="K4" s="128"/>
      <c r="L4" s="130" t="s">
        <v>99</v>
      </c>
      <c r="M4" s="127"/>
      <c r="N4" s="130" t="s">
        <v>99</v>
      </c>
      <c r="O4" s="127"/>
      <c r="P4" s="131" t="s">
        <v>99</v>
      </c>
      <c r="Q4" s="127"/>
      <c r="R4" s="131" t="s">
        <v>99</v>
      </c>
      <c r="S4" s="127"/>
      <c r="T4" s="131" t="s">
        <v>99</v>
      </c>
      <c r="U4" s="132"/>
      <c r="V4" s="133" t="s">
        <v>99</v>
      </c>
      <c r="W4" s="132"/>
      <c r="X4" s="131" t="s">
        <v>99</v>
      </c>
      <c r="Y4" s="127"/>
      <c r="Z4" s="133" t="s">
        <v>99</v>
      </c>
      <c r="AA4" s="128"/>
      <c r="AB4" s="131" t="s">
        <v>99</v>
      </c>
      <c r="AC4" s="134"/>
      <c r="AD4" s="135" t="s">
        <v>99</v>
      </c>
      <c r="AE4" s="128"/>
      <c r="AF4" s="136" t="str">
        <f aca="false">IF(ISBLANK(C4),"",COUNTA(AD4,AB4,Z4,X4,V4,T4,R4,P4,N4,L4))</f>
        <v/>
      </c>
    </row>
    <row r="5" customFormat="false" ht="12.75" hidden="false" customHeight="false" outlineLevel="0" collapsed="false">
      <c r="A5" s="138" t="s">
        <v>287</v>
      </c>
      <c r="B5" s="139" t="s">
        <v>288</v>
      </c>
      <c r="C5" s="139" t="s">
        <v>23</v>
      </c>
      <c r="D5" s="140"/>
      <c r="E5" s="141"/>
      <c r="F5" s="140"/>
      <c r="G5" s="141"/>
      <c r="H5" s="142"/>
      <c r="I5" s="143"/>
      <c r="J5" s="144" t="n">
        <v>106</v>
      </c>
      <c r="K5" s="143"/>
      <c r="L5" s="145" t="n">
        <v>4265</v>
      </c>
      <c r="M5" s="143"/>
      <c r="N5" s="145"/>
      <c r="O5" s="143"/>
      <c r="P5" s="146" t="n">
        <v>328</v>
      </c>
      <c r="Q5" s="143"/>
      <c r="R5" s="146"/>
      <c r="S5" s="143"/>
      <c r="T5" s="146"/>
      <c r="U5" s="143"/>
      <c r="V5" s="146"/>
      <c r="W5" s="147"/>
      <c r="X5" s="146"/>
      <c r="Y5" s="143"/>
      <c r="Z5" s="148"/>
      <c r="AA5" s="143"/>
      <c r="AB5" s="148"/>
      <c r="AC5" s="143"/>
      <c r="AD5" s="148" t="n">
        <v>1473</v>
      </c>
      <c r="AE5" s="143"/>
      <c r="AF5" s="65" t="n">
        <f aca="false">IF(ISBLANK(C5),"",COUNTA(D5,F5,H5,J5,L5,N5,P5,R5,T5,V5,X5,Z5,AB5,AD5))</f>
        <v>4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70" t="s">
        <v>289</v>
      </c>
      <c r="B6" s="56" t="s">
        <v>290</v>
      </c>
      <c r="C6" s="55" t="s">
        <v>23</v>
      </c>
      <c r="D6" s="140" t="n">
        <v>104</v>
      </c>
      <c r="E6" s="141"/>
      <c r="F6" s="140"/>
      <c r="G6" s="141"/>
      <c r="H6" s="142"/>
      <c r="I6" s="143"/>
      <c r="J6" s="144"/>
      <c r="K6" s="143"/>
      <c r="L6" s="145" t="n">
        <v>4294</v>
      </c>
      <c r="M6" s="143"/>
      <c r="N6" s="145"/>
      <c r="O6" s="143"/>
      <c r="P6" s="146" t="n">
        <v>269</v>
      </c>
      <c r="Q6" s="143"/>
      <c r="R6" s="146"/>
      <c r="S6" s="143"/>
      <c r="T6" s="146"/>
      <c r="U6" s="143"/>
      <c r="V6" s="146"/>
      <c r="W6" s="147"/>
      <c r="X6" s="146"/>
      <c r="Y6" s="143"/>
      <c r="Z6" s="148"/>
      <c r="AA6" s="143"/>
      <c r="AB6" s="148"/>
      <c r="AC6" s="143"/>
      <c r="AD6" s="148" t="n">
        <v>1080</v>
      </c>
      <c r="AE6" s="143"/>
      <c r="AF6" s="65" t="n">
        <f aca="false">IF(ISBLANK(C6),"",COUNTA(D6,F6,H6,J6,L6,N6,P6,R6,T6,V6,X6,Z6,AB6,AD6))</f>
        <v>4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70" t="s">
        <v>287</v>
      </c>
      <c r="B7" s="56" t="s">
        <v>291</v>
      </c>
      <c r="C7" s="55" t="s">
        <v>23</v>
      </c>
      <c r="D7" s="140"/>
      <c r="E7" s="141"/>
      <c r="F7" s="140"/>
      <c r="G7" s="141"/>
      <c r="H7" s="142"/>
      <c r="I7" s="143"/>
      <c r="J7" s="144" t="n">
        <v>102</v>
      </c>
      <c r="K7" s="143"/>
      <c r="L7" s="145"/>
      <c r="M7" s="143"/>
      <c r="N7" s="145" t="n">
        <v>7208</v>
      </c>
      <c r="O7" s="143"/>
      <c r="P7" s="146" t="n">
        <v>274</v>
      </c>
      <c r="Q7" s="143"/>
      <c r="R7" s="146"/>
      <c r="S7" s="143"/>
      <c r="T7" s="146"/>
      <c r="U7" s="143"/>
      <c r="V7" s="146"/>
      <c r="W7" s="147"/>
      <c r="X7" s="146" t="n">
        <v>445</v>
      </c>
      <c r="Y7" s="143"/>
      <c r="Z7" s="148"/>
      <c r="AA7" s="143"/>
      <c r="AB7" s="148" t="n">
        <v>1048</v>
      </c>
      <c r="AC7" s="143"/>
      <c r="AD7" s="148"/>
      <c r="AE7" s="143"/>
      <c r="AF7" s="65" t="n">
        <f aca="false">IF(ISBLANK(C7),"",COUNTA(D7,F7,H7,J7,L7,N7,P7,R7,T7,V7,X7,Z7,AB7,AD7))</f>
        <v>5</v>
      </c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67" t="s">
        <v>292</v>
      </c>
      <c r="B8" s="55" t="s">
        <v>293</v>
      </c>
      <c r="C8" s="55" t="s">
        <v>23</v>
      </c>
      <c r="D8" s="140"/>
      <c r="E8" s="141"/>
      <c r="F8" s="140"/>
      <c r="G8" s="141"/>
      <c r="H8" s="142"/>
      <c r="I8" s="143"/>
      <c r="J8" s="144" t="n">
        <v>149</v>
      </c>
      <c r="K8" s="143"/>
      <c r="L8" s="145"/>
      <c r="M8" s="143"/>
      <c r="N8" s="145" t="n">
        <v>7373</v>
      </c>
      <c r="O8" s="143"/>
      <c r="P8" s="146" t="n">
        <v>202</v>
      </c>
      <c r="Q8" s="143"/>
      <c r="R8" s="146"/>
      <c r="S8" s="143"/>
      <c r="T8" s="146"/>
      <c r="U8" s="143"/>
      <c r="V8" s="146"/>
      <c r="W8" s="147"/>
      <c r="X8" s="146" t="n">
        <v>516</v>
      </c>
      <c r="Y8" s="143"/>
      <c r="Z8" s="148"/>
      <c r="AA8" s="143"/>
      <c r="AB8" s="148" t="n">
        <v>564</v>
      </c>
      <c r="AC8" s="143"/>
      <c r="AD8" s="148"/>
      <c r="AE8" s="143"/>
      <c r="AF8" s="65" t="n">
        <f aca="false">IF(ISBLANK(C8),"",COUNTA(D8,F8,H8,J8,L8,N8,P8,R8,T8,V8,X8,Z8,AB8,AD8))</f>
        <v>5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07" t="s">
        <v>294</v>
      </c>
      <c r="B9" s="149" t="s">
        <v>295</v>
      </c>
      <c r="C9" s="56" t="s">
        <v>43</v>
      </c>
      <c r="D9" s="140" t="n">
        <v>96</v>
      </c>
      <c r="E9" s="141"/>
      <c r="F9" s="140" t="n">
        <v>93</v>
      </c>
      <c r="G9" s="141"/>
      <c r="H9" s="142" t="n">
        <v>195</v>
      </c>
      <c r="I9" s="143"/>
      <c r="J9" s="144"/>
      <c r="K9" s="143"/>
      <c r="L9" s="145"/>
      <c r="M9" s="143"/>
      <c r="N9" s="145"/>
      <c r="O9" s="143"/>
      <c r="P9" s="146"/>
      <c r="Q9" s="143"/>
      <c r="R9" s="146"/>
      <c r="S9" s="143"/>
      <c r="T9" s="146" t="n">
        <v>110</v>
      </c>
      <c r="U9" s="143"/>
      <c r="V9" s="146"/>
      <c r="W9" s="147"/>
      <c r="X9" s="146"/>
      <c r="Y9" s="143"/>
      <c r="Z9" s="148" t="n">
        <v>1192</v>
      </c>
      <c r="AA9" s="143"/>
      <c r="AB9" s="148"/>
      <c r="AC9" s="143"/>
      <c r="AD9" s="148" t="n">
        <v>1359</v>
      </c>
      <c r="AE9" s="143"/>
      <c r="AF9" s="65" t="n">
        <f aca="false">IF(ISBLANK(C9),"",COUNTA(D9,F9,H9,J9,L9,N9,P9,R9,T9,V9,X9,Z9,AB9,AD9))</f>
        <v>6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70" t="s">
        <v>296</v>
      </c>
      <c r="B10" s="56" t="s">
        <v>297</v>
      </c>
      <c r="C10" s="55" t="s">
        <v>43</v>
      </c>
      <c r="D10" s="140"/>
      <c r="E10" s="141"/>
      <c r="F10" s="140"/>
      <c r="G10" s="141"/>
      <c r="H10" s="142" t="n">
        <v>186</v>
      </c>
      <c r="I10" s="143"/>
      <c r="J10" s="144" t="n">
        <v>92</v>
      </c>
      <c r="K10" s="143"/>
      <c r="L10" s="145"/>
      <c r="M10" s="143"/>
      <c r="N10" s="145"/>
      <c r="O10" s="143"/>
      <c r="P10" s="146"/>
      <c r="Q10" s="143"/>
      <c r="R10" s="146"/>
      <c r="S10" s="143"/>
      <c r="T10" s="150" t="n">
        <v>135</v>
      </c>
      <c r="U10" s="151" t="s">
        <v>122</v>
      </c>
      <c r="V10" s="146"/>
      <c r="W10" s="147"/>
      <c r="X10" s="146"/>
      <c r="Y10" s="143"/>
      <c r="Z10" s="152" t="n">
        <v>1683</v>
      </c>
      <c r="AA10" s="151" t="s">
        <v>122</v>
      </c>
      <c r="AB10" s="148"/>
      <c r="AC10" s="143"/>
      <c r="AD10" s="148"/>
      <c r="AE10" s="143"/>
      <c r="AF10" s="65" t="n">
        <f aca="false">IF(ISBLANK(C10),"",COUNTA(D10,F10,H10,J10,L10,N10,P10,R10,T10,V10,X10,Z10,AB10,AD10))</f>
        <v>4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70" t="s">
        <v>298</v>
      </c>
      <c r="B11" s="56" t="s">
        <v>299</v>
      </c>
      <c r="C11" s="55" t="s">
        <v>43</v>
      </c>
      <c r="D11" s="140"/>
      <c r="E11" s="141"/>
      <c r="F11" s="140"/>
      <c r="G11" s="141"/>
      <c r="H11" s="142"/>
      <c r="I11" s="143"/>
      <c r="J11" s="144" t="n">
        <v>119</v>
      </c>
      <c r="K11" s="143"/>
      <c r="L11" s="145"/>
      <c r="M11" s="143"/>
      <c r="N11" s="145" t="n">
        <v>7104</v>
      </c>
      <c r="O11" s="143"/>
      <c r="P11" s="146" t="n">
        <v>253</v>
      </c>
      <c r="Q11" s="143"/>
      <c r="R11" s="146"/>
      <c r="S11" s="143"/>
      <c r="T11" s="146"/>
      <c r="U11" s="143"/>
      <c r="V11" s="146"/>
      <c r="W11" s="147"/>
      <c r="X11" s="146"/>
      <c r="Y11" s="143"/>
      <c r="Z11" s="148" t="n">
        <v>605</v>
      </c>
      <c r="AA11" s="143"/>
      <c r="AB11" s="148"/>
      <c r="AC11" s="143"/>
      <c r="AD11" s="148"/>
      <c r="AE11" s="143"/>
      <c r="AF11" s="65" t="n">
        <f aca="false">IF(ISBLANK(C11),"",COUNTA(D11,F11,H11,J11,L11,N11,P11,R11,T11,V11,X11,Z11,AB11,AD11))</f>
        <v>4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70" t="s">
        <v>300</v>
      </c>
      <c r="B12" s="56" t="s">
        <v>178</v>
      </c>
      <c r="C12" s="55" t="s">
        <v>119</v>
      </c>
      <c r="D12" s="140" t="n">
        <v>107</v>
      </c>
      <c r="E12" s="141"/>
      <c r="F12" s="140"/>
      <c r="G12" s="141"/>
      <c r="H12" s="142"/>
      <c r="I12" s="143"/>
      <c r="J12" s="144"/>
      <c r="K12" s="143"/>
      <c r="L12" s="153" t="n">
        <v>3419</v>
      </c>
      <c r="M12" s="151" t="s">
        <v>122</v>
      </c>
      <c r="N12" s="145"/>
      <c r="O12" s="143"/>
      <c r="P12" s="146"/>
      <c r="Q12" s="143"/>
      <c r="R12" s="146"/>
      <c r="S12" s="143"/>
      <c r="T12" s="146"/>
      <c r="U12" s="143"/>
      <c r="V12" s="146"/>
      <c r="W12" s="147"/>
      <c r="X12" s="146"/>
      <c r="Y12" s="143"/>
      <c r="Z12" s="148" t="n">
        <v>976</v>
      </c>
      <c r="AA12" s="143"/>
      <c r="AB12" s="148"/>
      <c r="AC12" s="143"/>
      <c r="AD12" s="148"/>
      <c r="AE12" s="143"/>
      <c r="AF12" s="65" t="n">
        <f aca="false">IF(ISBLANK(C12),"",COUNTA(D12,F12,H12,J12,L12,N12,P12,R12,T12,V12,X12,Z12,AB12,AD12))</f>
        <v>3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89" t="s">
        <v>301</v>
      </c>
      <c r="B13" s="90" t="s">
        <v>302</v>
      </c>
      <c r="C13" s="55" t="s">
        <v>119</v>
      </c>
      <c r="D13" s="140"/>
      <c r="E13" s="141"/>
      <c r="F13" s="140"/>
      <c r="G13" s="141"/>
      <c r="H13" s="142"/>
      <c r="I13" s="143"/>
      <c r="J13" s="144" t="n">
        <v>114</v>
      </c>
      <c r="K13" s="143"/>
      <c r="L13" s="145" t="n">
        <v>5273</v>
      </c>
      <c r="M13" s="143"/>
      <c r="N13" s="145"/>
      <c r="O13" s="143"/>
      <c r="P13" s="146"/>
      <c r="Q13" s="143"/>
      <c r="R13" s="146"/>
      <c r="S13" s="143"/>
      <c r="T13" s="146"/>
      <c r="U13" s="143"/>
      <c r="V13" s="146"/>
      <c r="W13" s="147"/>
      <c r="X13" s="146"/>
      <c r="Y13" s="143"/>
      <c r="Z13" s="148" t="n">
        <v>934</v>
      </c>
      <c r="AA13" s="143"/>
      <c r="AB13" s="148"/>
      <c r="AC13" s="143"/>
      <c r="AD13" s="148"/>
      <c r="AE13" s="143"/>
      <c r="AF13" s="65" t="n">
        <f aca="false">IF(ISBLANK(C13),"",COUNTA(D13,F13,H13,J13,L13,N13,P13,R13,T13,V13,X13,Z13,AB13,AD13))</f>
        <v>3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70" t="s">
        <v>303</v>
      </c>
      <c r="B14" s="56" t="s">
        <v>304</v>
      </c>
      <c r="C14" s="55" t="s">
        <v>68</v>
      </c>
      <c r="D14" s="140" t="n">
        <v>102</v>
      </c>
      <c r="E14" s="141"/>
      <c r="F14" s="140"/>
      <c r="G14" s="141"/>
      <c r="H14" s="142"/>
      <c r="I14" s="143"/>
      <c r="J14" s="144"/>
      <c r="K14" s="143"/>
      <c r="L14" s="145" t="n">
        <v>4050</v>
      </c>
      <c r="M14" s="143"/>
      <c r="N14" s="145"/>
      <c r="O14" s="143"/>
      <c r="P14" s="146" t="n">
        <v>327</v>
      </c>
      <c r="Q14" s="143"/>
      <c r="R14" s="146"/>
      <c r="S14" s="143"/>
      <c r="T14" s="146"/>
      <c r="U14" s="143"/>
      <c r="V14" s="146"/>
      <c r="W14" s="147"/>
      <c r="X14" s="146"/>
      <c r="Y14" s="143"/>
      <c r="Z14" s="148"/>
      <c r="AA14" s="143"/>
      <c r="AB14" s="148" t="n">
        <v>766</v>
      </c>
      <c r="AC14" s="143"/>
      <c r="AD14" s="148"/>
      <c r="AE14" s="143"/>
      <c r="AF14" s="65" t="n">
        <f aca="false">IF(ISBLANK(C14),"",COUNTA(D14,F14,H14,J14,L14,N14,P14,R14,T14,V14,X14,Z14,AB14,AD14))</f>
        <v>4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70" t="s">
        <v>305</v>
      </c>
      <c r="B15" s="56" t="s">
        <v>306</v>
      </c>
      <c r="C15" s="55" t="s">
        <v>119</v>
      </c>
      <c r="D15" s="140"/>
      <c r="E15" s="141"/>
      <c r="F15" s="140"/>
      <c r="G15" s="141"/>
      <c r="H15" s="142" t="n">
        <v>218</v>
      </c>
      <c r="I15" s="143"/>
      <c r="J15" s="144"/>
      <c r="K15" s="143"/>
      <c r="L15" s="145" t="n">
        <v>5291</v>
      </c>
      <c r="M15" s="143"/>
      <c r="N15" s="145"/>
      <c r="O15" s="143"/>
      <c r="P15" s="146"/>
      <c r="Q15" s="143"/>
      <c r="R15" s="146"/>
      <c r="S15" s="143"/>
      <c r="T15" s="146"/>
      <c r="U15" s="143"/>
      <c r="V15" s="146"/>
      <c r="W15" s="147"/>
      <c r="X15" s="146"/>
      <c r="Y15" s="143"/>
      <c r="Z15" s="148" t="n">
        <v>905</v>
      </c>
      <c r="AA15" s="143"/>
      <c r="AB15" s="148"/>
      <c r="AC15" s="143"/>
      <c r="AD15" s="148"/>
      <c r="AE15" s="143"/>
      <c r="AF15" s="65" t="n">
        <f aca="false">IF(ISBLANK(C13),"",COUNTA(D15,F15,H15,J15,L15,N15,P15,R15,T15,V15,X15,Z15,AB15,AD15))</f>
        <v>3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67" t="s">
        <v>307</v>
      </c>
      <c r="B16" s="55" t="s">
        <v>308</v>
      </c>
      <c r="C16" s="55" t="s">
        <v>18</v>
      </c>
      <c r="D16" s="140"/>
      <c r="E16" s="141"/>
      <c r="F16" s="140"/>
      <c r="G16" s="141"/>
      <c r="H16" s="142" t="n">
        <v>234</v>
      </c>
      <c r="I16" s="143"/>
      <c r="J16" s="144" t="n">
        <v>112</v>
      </c>
      <c r="K16" s="143"/>
      <c r="L16" s="145"/>
      <c r="M16" s="143"/>
      <c r="N16" s="145"/>
      <c r="O16" s="143"/>
      <c r="P16" s="146" t="n">
        <v>267</v>
      </c>
      <c r="Q16" s="143"/>
      <c r="R16" s="146"/>
      <c r="S16" s="143"/>
      <c r="T16" s="146"/>
      <c r="U16" s="143"/>
      <c r="V16" s="146"/>
      <c r="W16" s="147"/>
      <c r="X16" s="146" t="n">
        <v>208</v>
      </c>
      <c r="Y16" s="143"/>
      <c r="Z16" s="148"/>
      <c r="AA16" s="143"/>
      <c r="AB16" s="148"/>
      <c r="AC16" s="143"/>
      <c r="AD16" s="148"/>
      <c r="AE16" s="143"/>
      <c r="AF16" s="65" t="n">
        <f aca="false">IF(ISBLANK(C16),"",COUNTA(D16,F16,H16,J16,L16,N16,P16,R16,T16,V16,X16,Z16,AB16,AD16))</f>
        <v>4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67" t="s">
        <v>309</v>
      </c>
      <c r="B17" s="55" t="s">
        <v>310</v>
      </c>
      <c r="C17" s="55" t="s">
        <v>18</v>
      </c>
      <c r="D17" s="140" t="n">
        <v>89</v>
      </c>
      <c r="E17" s="141"/>
      <c r="F17" s="140" t="n">
        <v>87</v>
      </c>
      <c r="G17" s="141"/>
      <c r="H17" s="142" t="n">
        <v>178</v>
      </c>
      <c r="I17" s="143"/>
      <c r="J17" s="144"/>
      <c r="K17" s="143"/>
      <c r="L17" s="145"/>
      <c r="M17" s="143"/>
      <c r="N17" s="145"/>
      <c r="O17" s="143"/>
      <c r="P17" s="150" t="n">
        <v>387</v>
      </c>
      <c r="Q17" s="151" t="s">
        <v>122</v>
      </c>
      <c r="R17" s="146"/>
      <c r="S17" s="143"/>
      <c r="T17" s="146"/>
      <c r="U17" s="143"/>
      <c r="V17" s="146"/>
      <c r="W17" s="147"/>
      <c r="X17" s="146"/>
      <c r="Y17" s="143"/>
      <c r="Z17" s="148"/>
      <c r="AA17" s="143"/>
      <c r="AB17" s="148" t="n">
        <v>1004</v>
      </c>
      <c r="AC17" s="143"/>
      <c r="AD17" s="148"/>
      <c r="AE17" s="143"/>
      <c r="AF17" s="65" t="n">
        <f aca="false">IF(ISBLANK(C17),"",COUNTA(D17,F17,H17,J17,L17,N17,P17,R17,T17,V17,X17,Z17,AB17,AD17))</f>
        <v>5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67" t="s">
        <v>311</v>
      </c>
      <c r="B18" s="55" t="s">
        <v>312</v>
      </c>
      <c r="C18" s="56" t="s">
        <v>14</v>
      </c>
      <c r="D18" s="140" t="n">
        <v>121</v>
      </c>
      <c r="E18" s="141"/>
      <c r="F18" s="140"/>
      <c r="G18" s="141"/>
      <c r="H18" s="142" t="n">
        <v>259</v>
      </c>
      <c r="I18" s="143"/>
      <c r="J18" s="144"/>
      <c r="K18" s="143"/>
      <c r="L18" s="145" t="n">
        <v>6230</v>
      </c>
      <c r="M18" s="143"/>
      <c r="N18" s="145"/>
      <c r="O18" s="143"/>
      <c r="P18" s="146" t="n">
        <v>200</v>
      </c>
      <c r="Q18" s="143"/>
      <c r="R18" s="146"/>
      <c r="S18" s="143"/>
      <c r="T18" s="146"/>
      <c r="U18" s="143"/>
      <c r="V18" s="146"/>
      <c r="W18" s="147"/>
      <c r="X18" s="146"/>
      <c r="Y18" s="143"/>
      <c r="Z18" s="148" t="n">
        <v>701</v>
      </c>
      <c r="AA18" s="143"/>
      <c r="AB18" s="148"/>
      <c r="AC18" s="143"/>
      <c r="AD18" s="148" t="n">
        <v>540</v>
      </c>
      <c r="AE18" s="143"/>
      <c r="AF18" s="65" t="n">
        <f aca="false">IF(ISBLANK(C18),"",COUNTA(D18,F18,H18,J18,L18,N18,P18,R18,T18,V18,X18,Z18,AB18,AD18))</f>
        <v>6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67" t="s">
        <v>313</v>
      </c>
      <c r="B19" s="55" t="s">
        <v>112</v>
      </c>
      <c r="C19" s="56" t="s">
        <v>14</v>
      </c>
      <c r="D19" s="140" t="n">
        <v>99</v>
      </c>
      <c r="E19" s="141"/>
      <c r="F19" s="140"/>
      <c r="G19" s="141"/>
      <c r="H19" s="142" t="n">
        <v>192</v>
      </c>
      <c r="I19" s="143"/>
      <c r="J19" s="144"/>
      <c r="K19" s="143"/>
      <c r="L19" s="145" t="n">
        <v>5523</v>
      </c>
      <c r="M19" s="143"/>
      <c r="N19" s="145"/>
      <c r="O19" s="143"/>
      <c r="P19" s="146"/>
      <c r="Q19" s="143"/>
      <c r="R19" s="146"/>
      <c r="S19" s="143"/>
      <c r="T19" s="146"/>
      <c r="U19" s="143"/>
      <c r="V19" s="146" t="s">
        <v>243</v>
      </c>
      <c r="W19" s="147"/>
      <c r="X19" s="146" t="n">
        <v>395</v>
      </c>
      <c r="Y19" s="143"/>
      <c r="Z19" s="148"/>
      <c r="AA19" s="143"/>
      <c r="AB19" s="148" t="n">
        <v>592</v>
      </c>
      <c r="AC19" s="143"/>
      <c r="AD19" s="148"/>
      <c r="AE19" s="143"/>
      <c r="AF19" s="65" t="n">
        <f aca="false">IF(ISBLANK(C19),"",COUNTA(D19,F19,H19,J19,L19,N19,P19,R19,T19,V19,X19,Z19,AB19,AD19))</f>
        <v>6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67" t="s">
        <v>314</v>
      </c>
      <c r="B20" s="55" t="s">
        <v>105</v>
      </c>
      <c r="C20" s="56" t="s">
        <v>14</v>
      </c>
      <c r="D20" s="140"/>
      <c r="E20" s="141"/>
      <c r="F20" s="140"/>
      <c r="G20" s="141"/>
      <c r="H20" s="142"/>
      <c r="I20" s="143"/>
      <c r="J20" s="144" t="n">
        <v>101</v>
      </c>
      <c r="K20" s="143"/>
      <c r="L20" s="145"/>
      <c r="M20" s="143"/>
      <c r="N20" s="145" t="n">
        <v>6387</v>
      </c>
      <c r="O20" s="143"/>
      <c r="P20" s="146" t="n">
        <v>323</v>
      </c>
      <c r="Q20" s="143"/>
      <c r="R20" s="146"/>
      <c r="S20" s="143"/>
      <c r="T20" s="146" t="n">
        <v>115</v>
      </c>
      <c r="U20" s="143"/>
      <c r="V20" s="146"/>
      <c r="W20" s="147"/>
      <c r="X20" s="150" t="n">
        <v>709</v>
      </c>
      <c r="Y20" s="151" t="s">
        <v>122</v>
      </c>
      <c r="Z20" s="148"/>
      <c r="AA20" s="143"/>
      <c r="AB20" s="152" t="n">
        <v>1335</v>
      </c>
      <c r="AC20" s="151" t="s">
        <v>122</v>
      </c>
      <c r="AD20" s="148"/>
      <c r="AE20" s="143"/>
      <c r="AF20" s="65" t="n">
        <f aca="false">IF(ISBLANK(C20),"",COUNTA(D20,F20,H20,J20,L20,N20,P20,R20,T20,V20,X20,Z20,AB20,AD20))</f>
        <v>6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67" t="s">
        <v>315</v>
      </c>
      <c r="B21" s="55" t="s">
        <v>316</v>
      </c>
      <c r="C21" s="55" t="s">
        <v>14</v>
      </c>
      <c r="D21" s="140" t="n">
        <v>118</v>
      </c>
      <c r="E21" s="141"/>
      <c r="F21" s="140"/>
      <c r="G21" s="141"/>
      <c r="H21" s="142" t="n">
        <v>225</v>
      </c>
      <c r="I21" s="143"/>
      <c r="J21" s="144"/>
      <c r="K21" s="143"/>
      <c r="L21" s="145" t="n">
        <v>4559</v>
      </c>
      <c r="M21" s="143"/>
      <c r="N21" s="145"/>
      <c r="O21" s="143"/>
      <c r="P21" s="146" t="s">
        <v>243</v>
      </c>
      <c r="Q21" s="143"/>
      <c r="R21" s="146"/>
      <c r="S21" s="143"/>
      <c r="T21" s="146"/>
      <c r="U21" s="143"/>
      <c r="V21" s="146"/>
      <c r="W21" s="147"/>
      <c r="X21" s="146"/>
      <c r="Y21" s="143"/>
      <c r="Z21" s="148" t="n">
        <v>1100</v>
      </c>
      <c r="AA21" s="143"/>
      <c r="AB21" s="148"/>
      <c r="AC21" s="143"/>
      <c r="AD21" s="148" t="n">
        <v>1387</v>
      </c>
      <c r="AE21" s="143"/>
      <c r="AF21" s="65" t="n">
        <f aca="false">IF(ISBLANK(C21),"",COUNTA(D21,F21,H21,J21,L21,N21,P21,R21,T21,V21,X21,Z21,AB21,AD21))</f>
        <v>6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07" t="s">
        <v>315</v>
      </c>
      <c r="B22" s="149" t="s">
        <v>317</v>
      </c>
      <c r="C22" s="56" t="s">
        <v>14</v>
      </c>
      <c r="D22" s="140" t="n">
        <v>133</v>
      </c>
      <c r="E22" s="141"/>
      <c r="F22" s="140"/>
      <c r="G22" s="141"/>
      <c r="H22" s="142" t="n">
        <v>242</v>
      </c>
      <c r="I22" s="143"/>
      <c r="J22" s="144"/>
      <c r="K22" s="143"/>
      <c r="L22" s="145" t="n">
        <v>5197</v>
      </c>
      <c r="M22" s="143"/>
      <c r="N22" s="145"/>
      <c r="O22" s="143"/>
      <c r="P22" s="146" t="n">
        <v>152</v>
      </c>
      <c r="Q22" s="143"/>
      <c r="R22" s="146"/>
      <c r="S22" s="143"/>
      <c r="T22" s="146"/>
      <c r="U22" s="143"/>
      <c r="V22" s="146"/>
      <c r="W22" s="147"/>
      <c r="X22" s="146"/>
      <c r="Y22" s="143"/>
      <c r="Z22" s="148" t="n">
        <v>1114</v>
      </c>
      <c r="AA22" s="143"/>
      <c r="AB22" s="148"/>
      <c r="AC22" s="143"/>
      <c r="AD22" s="148" t="n">
        <v>953</v>
      </c>
      <c r="AE22" s="143"/>
      <c r="AF22" s="65" t="n">
        <f aca="false">IF(ISBLANK(C22),"",COUNTA(D22,F22,H22,J22,L22,N22,P22,R22,T22,V22,X22,Z22,AB22,AD22))</f>
        <v>6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67" t="s">
        <v>318</v>
      </c>
      <c r="B23" s="55" t="s">
        <v>319</v>
      </c>
      <c r="C23" s="56" t="s">
        <v>14</v>
      </c>
      <c r="D23" s="140" t="n">
        <v>103</v>
      </c>
      <c r="E23" s="141"/>
      <c r="F23" s="140"/>
      <c r="G23" s="141"/>
      <c r="H23" s="142" t="n">
        <v>204</v>
      </c>
      <c r="I23" s="143"/>
      <c r="J23" s="144"/>
      <c r="K23" s="143"/>
      <c r="L23" s="145" t="n">
        <v>5267</v>
      </c>
      <c r="M23" s="143"/>
      <c r="N23" s="145"/>
      <c r="O23" s="143"/>
      <c r="P23" s="146"/>
      <c r="Q23" s="143"/>
      <c r="R23" s="146"/>
      <c r="S23" s="143"/>
      <c r="T23" s="146"/>
      <c r="U23" s="143"/>
      <c r="V23" s="146" t="s">
        <v>243</v>
      </c>
      <c r="W23" s="147"/>
      <c r="X23" s="146" t="n">
        <v>494</v>
      </c>
      <c r="Y23" s="143"/>
      <c r="Z23" s="148"/>
      <c r="AA23" s="143"/>
      <c r="AB23" s="148" t="n">
        <v>720</v>
      </c>
      <c r="AC23" s="143"/>
      <c r="AD23" s="148"/>
      <c r="AE23" s="143"/>
      <c r="AF23" s="65" t="n">
        <f aca="false">IF(ISBLANK(C23),"",COUNTA(D23,F23,H23,J23,L23,N23,P23,R23,T23,V23,X23,Z23,AB23,AD23))</f>
        <v>6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67" t="s">
        <v>320</v>
      </c>
      <c r="B24" s="55" t="s">
        <v>321</v>
      </c>
      <c r="C24" s="56" t="s">
        <v>14</v>
      </c>
      <c r="D24" s="140"/>
      <c r="E24" s="141"/>
      <c r="F24" s="140"/>
      <c r="G24" s="141"/>
      <c r="H24" s="142"/>
      <c r="I24" s="143"/>
      <c r="J24" s="144" t="n">
        <v>101</v>
      </c>
      <c r="K24" s="143"/>
      <c r="L24" s="145"/>
      <c r="M24" s="143"/>
      <c r="N24" s="153" t="n">
        <v>6241</v>
      </c>
      <c r="O24" s="151" t="s">
        <v>122</v>
      </c>
      <c r="P24" s="146"/>
      <c r="Q24" s="143"/>
      <c r="R24" s="146" t="n">
        <v>701</v>
      </c>
      <c r="S24" s="143"/>
      <c r="T24" s="146"/>
      <c r="U24" s="143"/>
      <c r="V24" s="146" t="s">
        <v>243</v>
      </c>
      <c r="W24" s="147"/>
      <c r="X24" s="146" t="n">
        <v>400</v>
      </c>
      <c r="Y24" s="143"/>
      <c r="Z24" s="148"/>
      <c r="AA24" s="143"/>
      <c r="AB24" s="148"/>
      <c r="AC24" s="143"/>
      <c r="AD24" s="148" t="n">
        <v>810</v>
      </c>
      <c r="AE24" s="143"/>
      <c r="AF24" s="65" t="n">
        <f aca="false">IF(ISBLANK(C24),"",COUNTA(D24,F24,H24,J24,L24,N24,P24,R24,T24,V24,X24,Z24,AB24,AD24))</f>
        <v>6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89" t="s">
        <v>322</v>
      </c>
      <c r="B25" s="90" t="s">
        <v>178</v>
      </c>
      <c r="C25" s="55" t="s">
        <v>25</v>
      </c>
      <c r="D25" s="140" t="n">
        <v>101</v>
      </c>
      <c r="E25" s="141"/>
      <c r="F25" s="140"/>
      <c r="G25" s="141"/>
      <c r="H25" s="142" t="n">
        <v>196</v>
      </c>
      <c r="I25" s="143"/>
      <c r="J25" s="144"/>
      <c r="K25" s="143"/>
      <c r="L25" s="145" t="n">
        <v>3585</v>
      </c>
      <c r="M25" s="143"/>
      <c r="N25" s="145"/>
      <c r="O25" s="143"/>
      <c r="P25" s="146" t="n">
        <v>260</v>
      </c>
      <c r="Q25" s="143"/>
      <c r="R25" s="146"/>
      <c r="S25" s="143"/>
      <c r="T25" s="146"/>
      <c r="U25" s="143"/>
      <c r="V25" s="146"/>
      <c r="W25" s="147"/>
      <c r="X25" s="146" t="n">
        <v>415</v>
      </c>
      <c r="Y25" s="143"/>
      <c r="Z25" s="148"/>
      <c r="AA25" s="143"/>
      <c r="AB25" s="148"/>
      <c r="AC25" s="143"/>
      <c r="AD25" s="148"/>
      <c r="AE25" s="143"/>
      <c r="AF25" s="65" t="n">
        <f aca="false">IF(ISBLANK(C25),"",COUNTA(D25,F25,H25,J25,L25,N25,P25,R25,T25,V25,X25,Z25,AB25,AD25))</f>
        <v>5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89" t="s">
        <v>256</v>
      </c>
      <c r="B26" s="90" t="s">
        <v>323</v>
      </c>
      <c r="C26" s="55" t="s">
        <v>25</v>
      </c>
      <c r="D26" s="140" t="n">
        <v>109</v>
      </c>
      <c r="E26" s="141"/>
      <c r="F26" s="140"/>
      <c r="G26" s="141"/>
      <c r="H26" s="142"/>
      <c r="I26" s="143"/>
      <c r="J26" s="144"/>
      <c r="K26" s="143"/>
      <c r="L26" s="145"/>
      <c r="M26" s="143"/>
      <c r="N26" s="145" t="n">
        <v>7424</v>
      </c>
      <c r="O26" s="143"/>
      <c r="P26" s="146" t="n">
        <v>275</v>
      </c>
      <c r="Q26" s="143"/>
      <c r="R26" s="146"/>
      <c r="S26" s="143"/>
      <c r="T26" s="146"/>
      <c r="U26" s="143"/>
      <c r="V26" s="146"/>
      <c r="W26" s="147"/>
      <c r="X26" s="146" t="n">
        <v>468</v>
      </c>
      <c r="Y26" s="143"/>
      <c r="Z26" s="148"/>
      <c r="AA26" s="143"/>
      <c r="AB26" s="148"/>
      <c r="AC26" s="143"/>
      <c r="AD26" s="148" t="n">
        <v>1470</v>
      </c>
      <c r="AE26" s="143"/>
      <c r="AF26" s="65" t="n">
        <f aca="false">IF(ISBLANK(C26),"",COUNTA(D26,F26,H26,J26,L26,N26,P26,R26,T26,V26,X26,Z26,AB26,AD26))</f>
        <v>5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89" t="s">
        <v>139</v>
      </c>
      <c r="B27" s="90" t="s">
        <v>324</v>
      </c>
      <c r="C27" s="55" t="s">
        <v>25</v>
      </c>
      <c r="D27" s="140" t="n">
        <v>111</v>
      </c>
      <c r="E27" s="141"/>
      <c r="F27" s="140"/>
      <c r="G27" s="141"/>
      <c r="H27" s="142"/>
      <c r="I27" s="143"/>
      <c r="J27" s="144"/>
      <c r="K27" s="143"/>
      <c r="L27" s="145"/>
      <c r="M27" s="143"/>
      <c r="N27" s="145" t="n">
        <v>7012</v>
      </c>
      <c r="O27" s="143"/>
      <c r="P27" s="146" t="n">
        <v>250</v>
      </c>
      <c r="Q27" s="143"/>
      <c r="R27" s="146"/>
      <c r="S27" s="143"/>
      <c r="T27" s="146"/>
      <c r="U27" s="143"/>
      <c r="V27" s="146"/>
      <c r="W27" s="147"/>
      <c r="X27" s="146" t="n">
        <v>374</v>
      </c>
      <c r="Y27" s="143"/>
      <c r="Z27" s="148"/>
      <c r="AA27" s="143"/>
      <c r="AB27" s="148"/>
      <c r="AC27" s="143"/>
      <c r="AD27" s="148" t="n">
        <v>1390</v>
      </c>
      <c r="AE27" s="143"/>
      <c r="AF27" s="65" t="n">
        <f aca="false">IF(ISBLANK(C27),"",COUNTA(D27,F27,H27,J27,L27,N27,P27,R27,T27,V27,X27,Z27,AB27,AD27))</f>
        <v>5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89" t="s">
        <v>325</v>
      </c>
      <c r="B28" s="90" t="s">
        <v>326</v>
      </c>
      <c r="C28" s="55" t="s">
        <v>25</v>
      </c>
      <c r="D28" s="140" t="n">
        <v>108</v>
      </c>
      <c r="E28" s="141"/>
      <c r="F28" s="140"/>
      <c r="G28" s="141"/>
      <c r="H28" s="142" t="n">
        <v>213</v>
      </c>
      <c r="I28" s="143"/>
      <c r="J28" s="144"/>
      <c r="K28" s="143"/>
      <c r="L28" s="145" t="n">
        <v>4563</v>
      </c>
      <c r="M28" s="143"/>
      <c r="N28" s="145"/>
      <c r="O28" s="143"/>
      <c r="P28" s="146" t="n">
        <v>241</v>
      </c>
      <c r="Q28" s="143"/>
      <c r="R28" s="146"/>
      <c r="S28" s="143"/>
      <c r="T28" s="146"/>
      <c r="U28" s="143"/>
      <c r="V28" s="146"/>
      <c r="W28" s="147"/>
      <c r="X28" s="146" t="n">
        <v>458</v>
      </c>
      <c r="Y28" s="143"/>
      <c r="Z28" s="148"/>
      <c r="AA28" s="143"/>
      <c r="AB28" s="148"/>
      <c r="AC28" s="143"/>
      <c r="AD28" s="148"/>
      <c r="AE28" s="143"/>
      <c r="AF28" s="65" t="n">
        <f aca="false">IF(ISBLANK(C28),"",COUNTA(D28,F28,H28,J28,L28,N28,P28,R28,T28,V28,X28,Z28,AB28,AD28))</f>
        <v>5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67" t="s">
        <v>139</v>
      </c>
      <c r="B29" s="55" t="s">
        <v>327</v>
      </c>
      <c r="C29" s="55" t="s">
        <v>50</v>
      </c>
      <c r="D29" s="140"/>
      <c r="E29" s="141"/>
      <c r="F29" s="140"/>
      <c r="G29" s="141"/>
      <c r="H29" s="154" t="n">
        <v>174</v>
      </c>
      <c r="I29" s="151" t="s">
        <v>122</v>
      </c>
      <c r="J29" s="144"/>
      <c r="K29" s="143"/>
      <c r="L29" s="145"/>
      <c r="M29" s="143"/>
      <c r="N29" s="145" t="n">
        <v>6530</v>
      </c>
      <c r="O29" s="143"/>
      <c r="P29" s="146" t="n">
        <v>347</v>
      </c>
      <c r="Q29" s="143"/>
      <c r="R29" s="146"/>
      <c r="S29" s="143"/>
      <c r="T29" s="146"/>
      <c r="U29" s="143"/>
      <c r="V29" s="146"/>
      <c r="W29" s="147"/>
      <c r="X29" s="146"/>
      <c r="Y29" s="143"/>
      <c r="Z29" s="148"/>
      <c r="AA29" s="143"/>
      <c r="AB29" s="148"/>
      <c r="AC29" s="143"/>
      <c r="AD29" s="148" t="n">
        <v>1735</v>
      </c>
      <c r="AE29" s="143"/>
      <c r="AF29" s="65" t="n">
        <f aca="false">IF(ISBLANK(C29),"",COUNTA(D29,F29,H29,J29,L29,N29,P29,R29,T29,V29,X29,Z29,AB29,AD29))</f>
        <v>4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67" t="s">
        <v>175</v>
      </c>
      <c r="B30" s="55" t="s">
        <v>312</v>
      </c>
      <c r="C30" s="55" t="s">
        <v>50</v>
      </c>
      <c r="D30" s="140"/>
      <c r="E30" s="141"/>
      <c r="F30" s="140"/>
      <c r="G30" s="141"/>
      <c r="H30" s="142" t="n">
        <v>213</v>
      </c>
      <c r="I30" s="143"/>
      <c r="J30" s="144"/>
      <c r="K30" s="143"/>
      <c r="L30" s="145"/>
      <c r="M30" s="143"/>
      <c r="N30" s="145" t="n">
        <v>7281</v>
      </c>
      <c r="O30" s="143"/>
      <c r="P30" s="146"/>
      <c r="Q30" s="143"/>
      <c r="R30" s="146"/>
      <c r="S30" s="143"/>
      <c r="T30" s="146" t="n">
        <v>90</v>
      </c>
      <c r="U30" s="143"/>
      <c r="V30" s="146"/>
      <c r="W30" s="147"/>
      <c r="X30" s="146" t="n">
        <v>373</v>
      </c>
      <c r="Y30" s="143"/>
      <c r="Z30" s="148"/>
      <c r="AA30" s="143"/>
      <c r="AB30" s="148"/>
      <c r="AC30" s="143"/>
      <c r="AD30" s="148"/>
      <c r="AE30" s="143"/>
      <c r="AF30" s="65" t="n">
        <f aca="false">IF(ISBLANK(C30),"",COUNTA(D30,F30,H30,J30,L30,N30,P30,R30,T30,V30,X30,Z30,AB30,AD30))</f>
        <v>4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67" t="s">
        <v>328</v>
      </c>
      <c r="B31" s="55" t="s">
        <v>131</v>
      </c>
      <c r="C31" s="55" t="s">
        <v>50</v>
      </c>
      <c r="D31" s="140"/>
      <c r="E31" s="141"/>
      <c r="F31" s="140"/>
      <c r="G31" s="141"/>
      <c r="H31" s="142"/>
      <c r="I31" s="143"/>
      <c r="J31" s="144" t="n">
        <v>104</v>
      </c>
      <c r="K31" s="143"/>
      <c r="L31" s="145" t="n">
        <v>4086</v>
      </c>
      <c r="M31" s="143"/>
      <c r="N31" s="145"/>
      <c r="O31" s="143"/>
      <c r="P31" s="146" t="n">
        <v>308</v>
      </c>
      <c r="Q31" s="143"/>
      <c r="R31" s="146"/>
      <c r="S31" s="143"/>
      <c r="T31" s="146"/>
      <c r="U31" s="143"/>
      <c r="V31" s="146"/>
      <c r="W31" s="147"/>
      <c r="X31" s="146"/>
      <c r="Y31" s="143"/>
      <c r="Z31" s="148"/>
      <c r="AA31" s="143"/>
      <c r="AB31" s="148" t="n">
        <v>945</v>
      </c>
      <c r="AC31" s="143"/>
      <c r="AD31" s="148"/>
      <c r="AE31" s="143"/>
      <c r="AF31" s="65" t="n">
        <f aca="false">IF(ISBLANK(C31),"",COUNTA(D31,F31,H31,J31,L31,N31,P31,R31,T31,V31,X31,Z31,AB31,AD31))</f>
        <v>4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67" t="s">
        <v>329</v>
      </c>
      <c r="B32" s="55" t="s">
        <v>330</v>
      </c>
      <c r="C32" s="55" t="s">
        <v>50</v>
      </c>
      <c r="D32" s="140" t="n">
        <v>108</v>
      </c>
      <c r="E32" s="141"/>
      <c r="F32" s="140"/>
      <c r="G32" s="141"/>
      <c r="H32" s="142"/>
      <c r="I32" s="143"/>
      <c r="J32" s="144"/>
      <c r="K32" s="143"/>
      <c r="L32" s="145" t="n">
        <v>6010</v>
      </c>
      <c r="M32" s="143" t="s">
        <v>331</v>
      </c>
      <c r="N32" s="145" t="n">
        <v>7340</v>
      </c>
      <c r="O32" s="143" t="s">
        <v>331</v>
      </c>
      <c r="P32" s="146" t="n">
        <v>244</v>
      </c>
      <c r="Q32" s="143"/>
      <c r="R32" s="146"/>
      <c r="S32" s="143"/>
      <c r="T32" s="146"/>
      <c r="U32" s="143"/>
      <c r="V32" s="146"/>
      <c r="W32" s="147"/>
      <c r="X32" s="146"/>
      <c r="Y32" s="143"/>
      <c r="Z32" s="148"/>
      <c r="AA32" s="143"/>
      <c r="AB32" s="148"/>
      <c r="AC32" s="143"/>
      <c r="AD32" s="148" t="n">
        <v>159</v>
      </c>
      <c r="AE32" s="143"/>
      <c r="AF32" s="65" t="n">
        <f aca="false">IF(ISBLANK(C32),"",COUNTA(D32,F32,H32,J32,L32,N32,P32,R32,T32,V32,X32,Z32,AB32,AD32))</f>
        <v>5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67" t="s">
        <v>332</v>
      </c>
      <c r="B33" s="55" t="s">
        <v>155</v>
      </c>
      <c r="C33" s="55" t="s">
        <v>50</v>
      </c>
      <c r="D33" s="140" t="n">
        <v>101</v>
      </c>
      <c r="E33" s="141"/>
      <c r="F33" s="140"/>
      <c r="G33" s="141"/>
      <c r="H33" s="142"/>
      <c r="I33" s="143"/>
      <c r="J33" s="144"/>
      <c r="K33" s="143"/>
      <c r="L33" s="145"/>
      <c r="M33" s="143"/>
      <c r="N33" s="145" t="n">
        <v>6562</v>
      </c>
      <c r="O33" s="143"/>
      <c r="P33" s="146" t="n">
        <v>314</v>
      </c>
      <c r="Q33" s="143"/>
      <c r="R33" s="146"/>
      <c r="S33" s="143"/>
      <c r="T33" s="146"/>
      <c r="U33" s="143"/>
      <c r="V33" s="146"/>
      <c r="W33" s="147"/>
      <c r="X33" s="146"/>
      <c r="Y33" s="143"/>
      <c r="Z33" s="148"/>
      <c r="AA33" s="143"/>
      <c r="AB33" s="148"/>
      <c r="AC33" s="143"/>
      <c r="AD33" s="148" t="n">
        <v>1011</v>
      </c>
      <c r="AE33" s="143"/>
      <c r="AF33" s="65" t="n">
        <f aca="false">IF(ISBLANK(C33),"",COUNTA(D33,F33,H33,J33,L33,N33,P33,R33,T33,V33,X33,Z33,AB33,AD33))</f>
        <v>4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67" t="s">
        <v>52</v>
      </c>
      <c r="B34" s="55" t="s">
        <v>121</v>
      </c>
      <c r="C34" s="55" t="s">
        <v>50</v>
      </c>
      <c r="D34" s="140" t="n">
        <v>128</v>
      </c>
      <c r="E34" s="141"/>
      <c r="F34" s="140"/>
      <c r="G34" s="141"/>
      <c r="H34" s="142"/>
      <c r="I34" s="143"/>
      <c r="J34" s="144"/>
      <c r="K34" s="143"/>
      <c r="L34" s="145" t="n">
        <v>4397</v>
      </c>
      <c r="M34" s="143"/>
      <c r="N34" s="145"/>
      <c r="O34" s="143"/>
      <c r="P34" s="146" t="n">
        <v>201</v>
      </c>
      <c r="Q34" s="143"/>
      <c r="R34" s="146"/>
      <c r="S34" s="143"/>
      <c r="T34" s="146"/>
      <c r="U34" s="143"/>
      <c r="V34" s="146"/>
      <c r="W34" s="147"/>
      <c r="X34" s="146" t="n">
        <v>258</v>
      </c>
      <c r="Y34" s="143"/>
      <c r="Z34" s="148"/>
      <c r="AA34" s="143"/>
      <c r="AB34" s="148"/>
      <c r="AC34" s="143"/>
      <c r="AD34" s="148"/>
      <c r="AE34" s="143"/>
      <c r="AF34" s="65" t="n">
        <f aca="false">IF(ISBLANK(C34),"",COUNTA(D34,F34,H34,J34,L34,N34,P34,R34,T34,V34,X34,Z34,AB34,AD34))</f>
        <v>4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67" t="s">
        <v>333</v>
      </c>
      <c r="B35" s="55" t="s">
        <v>334</v>
      </c>
      <c r="C35" s="55" t="s">
        <v>50</v>
      </c>
      <c r="D35" s="140" t="n">
        <v>107</v>
      </c>
      <c r="E35" s="141"/>
      <c r="F35" s="140"/>
      <c r="G35" s="141"/>
      <c r="H35" s="142"/>
      <c r="I35" s="143"/>
      <c r="J35" s="144"/>
      <c r="K35" s="143"/>
      <c r="L35" s="145"/>
      <c r="M35" s="143"/>
      <c r="N35" s="145" t="n">
        <v>7398</v>
      </c>
      <c r="O35" s="143"/>
      <c r="P35" s="146"/>
      <c r="Q35" s="143"/>
      <c r="R35" s="146"/>
      <c r="S35" s="143"/>
      <c r="T35" s="146" t="n">
        <v>95</v>
      </c>
      <c r="U35" s="143"/>
      <c r="V35" s="146"/>
      <c r="W35" s="147"/>
      <c r="X35" s="146" t="n">
        <v>387</v>
      </c>
      <c r="Y35" s="143"/>
      <c r="Z35" s="148"/>
      <c r="AA35" s="143"/>
      <c r="AB35" s="148"/>
      <c r="AC35" s="143"/>
      <c r="AD35" s="148"/>
      <c r="AE35" s="143"/>
      <c r="AF35" s="65" t="n">
        <f aca="false">IF(ISBLANK(C35),"",COUNTA(D35,F35,H35,J35,L35,N35,P35,R35,T35,V35,X35,Z35,AB35,AD35))</f>
        <v>4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67" t="s">
        <v>335</v>
      </c>
      <c r="B36" s="55" t="s">
        <v>336</v>
      </c>
      <c r="C36" s="55" t="s">
        <v>50</v>
      </c>
      <c r="D36" s="140"/>
      <c r="E36" s="141"/>
      <c r="F36" s="140"/>
      <c r="G36" s="141"/>
      <c r="H36" s="142" t="n">
        <v>192</v>
      </c>
      <c r="I36" s="143"/>
      <c r="J36" s="144"/>
      <c r="K36" s="143"/>
      <c r="L36" s="145" t="n">
        <v>3460</v>
      </c>
      <c r="M36" s="143"/>
      <c r="N36" s="145"/>
      <c r="O36" s="143"/>
      <c r="P36" s="146" t="n">
        <v>368</v>
      </c>
      <c r="Q36" s="143"/>
      <c r="R36" s="146"/>
      <c r="S36" s="143"/>
      <c r="T36" s="146"/>
      <c r="U36" s="143"/>
      <c r="V36" s="146"/>
      <c r="W36" s="147"/>
      <c r="X36" s="146"/>
      <c r="Y36" s="143"/>
      <c r="Z36" s="148"/>
      <c r="AA36" s="143"/>
      <c r="AB36" s="148"/>
      <c r="AC36" s="143"/>
      <c r="AD36" s="148" t="n">
        <v>1142</v>
      </c>
      <c r="AE36" s="143"/>
      <c r="AF36" s="65" t="n">
        <f aca="false">IF(ISBLANK(C36),"",COUNTA(D36,F36,H36,J36,L36,N36,P36,R36,T36,V36,X36,Z36,AB36,AD36))</f>
        <v>4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7" t="s">
        <v>337</v>
      </c>
      <c r="B37" s="55" t="s">
        <v>146</v>
      </c>
      <c r="C37" s="55" t="s">
        <v>50</v>
      </c>
      <c r="D37" s="140"/>
      <c r="E37" s="141"/>
      <c r="F37" s="140"/>
      <c r="G37" s="141"/>
      <c r="H37" s="142" t="n">
        <v>204</v>
      </c>
      <c r="I37" s="143"/>
      <c r="J37" s="144"/>
      <c r="K37" s="143"/>
      <c r="L37" s="145" t="n">
        <v>4095</v>
      </c>
      <c r="M37" s="143"/>
      <c r="N37" s="145"/>
      <c r="O37" s="143"/>
      <c r="P37" s="146" t="n">
        <v>265</v>
      </c>
      <c r="Q37" s="143"/>
      <c r="R37" s="146"/>
      <c r="S37" s="143"/>
      <c r="T37" s="146"/>
      <c r="U37" s="143"/>
      <c r="V37" s="146"/>
      <c r="W37" s="147"/>
      <c r="X37" s="146"/>
      <c r="Y37" s="143"/>
      <c r="Z37" s="148"/>
      <c r="AA37" s="143"/>
      <c r="AB37" s="148"/>
      <c r="AC37" s="143"/>
      <c r="AD37" s="148" t="n">
        <v>730</v>
      </c>
      <c r="AE37" s="143"/>
      <c r="AF37" s="65" t="n">
        <f aca="false">IF(ISBLANK(C37),"",COUNTA(D37,F37,H37,J37,L37,N37,P37,R37,T37,V37,X37,Z37,AB37,AD37))</f>
        <v>4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86" t="s">
        <v>164</v>
      </c>
      <c r="B38" s="87" t="s">
        <v>338</v>
      </c>
      <c r="C38" s="155" t="s">
        <v>3</v>
      </c>
      <c r="D38" s="140" t="n">
        <v>105</v>
      </c>
      <c r="E38" s="141"/>
      <c r="F38" s="140"/>
      <c r="G38" s="141"/>
      <c r="H38" s="142" t="n">
        <v>212</v>
      </c>
      <c r="I38" s="143"/>
      <c r="J38" s="144"/>
      <c r="K38" s="143"/>
      <c r="L38" s="145"/>
      <c r="M38" s="143"/>
      <c r="N38" s="145"/>
      <c r="O38" s="143"/>
      <c r="P38" s="146" t="n">
        <v>260</v>
      </c>
      <c r="Q38" s="143"/>
      <c r="R38" s="146"/>
      <c r="S38" s="143"/>
      <c r="T38" s="146"/>
      <c r="U38" s="143"/>
      <c r="V38" s="146"/>
      <c r="W38" s="147"/>
      <c r="X38" s="146" t="n">
        <v>540</v>
      </c>
      <c r="Y38" s="143"/>
      <c r="Z38" s="148"/>
      <c r="AA38" s="143"/>
      <c r="AB38" s="148" t="n">
        <v>912</v>
      </c>
      <c r="AC38" s="143"/>
      <c r="AD38" s="148"/>
      <c r="AE38" s="143"/>
      <c r="AF38" s="65" t="n">
        <f aca="false">IF(ISBLANK(C38),"",COUNTA(D38,F38,H38,J38,L38,N38,P38,R38,T38,V38,X38,Z38,AB38,AD38))</f>
        <v>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86" t="s">
        <v>256</v>
      </c>
      <c r="B39" s="87" t="s">
        <v>339</v>
      </c>
      <c r="C39" s="155" t="s">
        <v>3</v>
      </c>
      <c r="D39" s="140" t="n">
        <v>96</v>
      </c>
      <c r="E39" s="141"/>
      <c r="F39" s="140" t="n">
        <v>95</v>
      </c>
      <c r="G39" s="141"/>
      <c r="H39" s="142" t="n">
        <v>188</v>
      </c>
      <c r="I39" s="143"/>
      <c r="J39" s="144"/>
      <c r="K39" s="143"/>
      <c r="L39" s="145"/>
      <c r="M39" s="143"/>
      <c r="N39" s="145"/>
      <c r="O39" s="143"/>
      <c r="P39" s="146" t="n">
        <v>365</v>
      </c>
      <c r="Q39" s="143"/>
      <c r="R39" s="146"/>
      <c r="S39" s="143"/>
      <c r="T39" s="146"/>
      <c r="U39" s="143"/>
      <c r="V39" s="146"/>
      <c r="W39" s="147"/>
      <c r="X39" s="146" t="n">
        <v>558</v>
      </c>
      <c r="Y39" s="143"/>
      <c r="Z39" s="148"/>
      <c r="AA39" s="143"/>
      <c r="AB39" s="148"/>
      <c r="AC39" s="143"/>
      <c r="AD39" s="152" t="n">
        <v>1950</v>
      </c>
      <c r="AE39" s="151" t="s">
        <v>122</v>
      </c>
      <c r="AF39" s="65" t="n">
        <f aca="false">IF(ISBLANK(C39),"",COUNTA(D39,F39,H39,J39,L39,N39,P39,R39,T39,V39,X39,Z39,AB39,AD39))</f>
        <v>6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89" t="s">
        <v>340</v>
      </c>
      <c r="B40" s="90" t="s">
        <v>341</v>
      </c>
      <c r="C40" s="155" t="s">
        <v>3</v>
      </c>
      <c r="D40" s="140"/>
      <c r="E40" s="141"/>
      <c r="F40" s="140"/>
      <c r="G40" s="141"/>
      <c r="H40" s="142"/>
      <c r="I40" s="143"/>
      <c r="J40" s="144" t="n">
        <v>110</v>
      </c>
      <c r="K40" s="143"/>
      <c r="L40" s="145"/>
      <c r="M40" s="143"/>
      <c r="N40" s="145" t="n">
        <v>6456</v>
      </c>
      <c r="O40" s="143"/>
      <c r="P40" s="146" t="n">
        <v>296</v>
      </c>
      <c r="Q40" s="143"/>
      <c r="R40" s="146"/>
      <c r="S40" s="143"/>
      <c r="T40" s="146"/>
      <c r="U40" s="143"/>
      <c r="V40" s="146"/>
      <c r="W40" s="147"/>
      <c r="X40" s="146"/>
      <c r="Y40" s="143"/>
      <c r="Z40" s="148"/>
      <c r="AA40" s="143"/>
      <c r="AB40" s="148" t="n">
        <v>746</v>
      </c>
      <c r="AC40" s="143"/>
      <c r="AD40" s="148"/>
      <c r="AE40" s="143"/>
      <c r="AF40" s="65" t="n">
        <f aca="false">IF(ISBLANK(C40),"",COUNTA(D40,F40,H40,J40,L40,N40,P40,R40,T40,V40,X40,Z40,AB40,AD40))</f>
        <v>4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86" t="s">
        <v>342</v>
      </c>
      <c r="B41" s="87" t="s">
        <v>343</v>
      </c>
      <c r="C41" s="155" t="s">
        <v>3</v>
      </c>
      <c r="D41" s="140" t="n">
        <v>89</v>
      </c>
      <c r="E41" s="141"/>
      <c r="F41" s="156" t="n">
        <v>86</v>
      </c>
      <c r="G41" s="151" t="s">
        <v>122</v>
      </c>
      <c r="H41" s="142" t="n">
        <v>177</v>
      </c>
      <c r="I41" s="143"/>
      <c r="J41" s="144"/>
      <c r="K41" s="143"/>
      <c r="L41" s="145"/>
      <c r="M41" s="143"/>
      <c r="N41" s="145"/>
      <c r="O41" s="143"/>
      <c r="P41" s="146"/>
      <c r="Q41" s="143"/>
      <c r="R41" s="150" t="n">
        <v>807</v>
      </c>
      <c r="S41" s="151" t="s">
        <v>122</v>
      </c>
      <c r="T41" s="146" t="n">
        <v>115</v>
      </c>
      <c r="U41" s="143"/>
      <c r="V41" s="146"/>
      <c r="W41" s="147"/>
      <c r="X41" s="146" t="n">
        <v>478</v>
      </c>
      <c r="Y41" s="143"/>
      <c r="Z41" s="148"/>
      <c r="AA41" s="143"/>
      <c r="AB41" s="148"/>
      <c r="AC41" s="143"/>
      <c r="AD41" s="148"/>
      <c r="AE41" s="143"/>
      <c r="AF41" s="65" t="n">
        <f aca="false">IF(ISBLANK(C41),"",COUNTA(D41,F41,H41,J41,L41,N41,P41,R41,T41,V41,X41,Z41,AB41,AD41))</f>
        <v>6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89" t="s">
        <v>344</v>
      </c>
      <c r="B42" s="90" t="s">
        <v>345</v>
      </c>
      <c r="C42" s="155" t="s">
        <v>3</v>
      </c>
      <c r="D42" s="140" t="n">
        <v>90</v>
      </c>
      <c r="E42" s="141"/>
      <c r="F42" s="140" t="n">
        <v>87</v>
      </c>
      <c r="G42" s="141"/>
      <c r="H42" s="142" t="n">
        <v>178</v>
      </c>
      <c r="I42" s="143"/>
      <c r="J42" s="144"/>
      <c r="K42" s="143"/>
      <c r="L42" s="145"/>
      <c r="M42" s="143"/>
      <c r="N42" s="145"/>
      <c r="O42" s="143"/>
      <c r="P42" s="146"/>
      <c r="Q42" s="143"/>
      <c r="R42" s="146" t="n">
        <v>796</v>
      </c>
      <c r="S42" s="143"/>
      <c r="T42" s="146"/>
      <c r="U42" s="143"/>
      <c r="V42" s="146"/>
      <c r="W42" s="147"/>
      <c r="X42" s="146" t="n">
        <v>476</v>
      </c>
      <c r="Y42" s="143"/>
      <c r="Z42" s="148"/>
      <c r="AA42" s="143"/>
      <c r="AB42" s="148" t="n">
        <v>902</v>
      </c>
      <c r="AC42" s="143"/>
      <c r="AD42" s="148"/>
      <c r="AE42" s="143"/>
      <c r="AF42" s="65" t="n">
        <f aca="false">IF(ISBLANK(C42),"",COUNTA(D42,F42,H42,J42,L42,N42,P42,R42,T42,V42,X42,Z42,AB42,AD42))</f>
        <v>6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157" t="s">
        <v>154</v>
      </c>
      <c r="B43" s="158" t="s">
        <v>346</v>
      </c>
      <c r="C43" s="55" t="s">
        <v>3</v>
      </c>
      <c r="D43" s="140" t="n">
        <v>107</v>
      </c>
      <c r="E43" s="141"/>
      <c r="F43" s="140"/>
      <c r="G43" s="141"/>
      <c r="H43" s="142"/>
      <c r="I43" s="143"/>
      <c r="J43" s="144"/>
      <c r="K43" s="143"/>
      <c r="L43" s="145"/>
      <c r="M43" s="143"/>
      <c r="N43" s="145" t="n">
        <v>6445</v>
      </c>
      <c r="O43" s="143"/>
      <c r="P43" s="146"/>
      <c r="Q43" s="143"/>
      <c r="R43" s="146" t="n">
        <v>662</v>
      </c>
      <c r="S43" s="143"/>
      <c r="T43" s="146"/>
      <c r="U43" s="143"/>
      <c r="V43" s="146"/>
      <c r="W43" s="147"/>
      <c r="X43" s="146" t="n">
        <v>408</v>
      </c>
      <c r="Y43" s="143"/>
      <c r="Z43" s="148"/>
      <c r="AA43" s="143"/>
      <c r="AB43" s="148"/>
      <c r="AC43" s="143"/>
      <c r="AD43" s="148"/>
      <c r="AE43" s="143"/>
      <c r="AF43" s="65" t="n">
        <f aca="false">IF(ISBLANK(C43),"",COUNTA(D43,F43,H43,J43,L43,N43,P43,R43,T43,V43,X43,Z43,AB43,AD43))</f>
        <v>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87" t="s">
        <v>347</v>
      </c>
      <c r="B44" s="87" t="s">
        <v>348</v>
      </c>
      <c r="C44" s="55" t="s">
        <v>3</v>
      </c>
      <c r="D44" s="140" t="n">
        <v>97</v>
      </c>
      <c r="E44" s="141"/>
      <c r="F44" s="140"/>
      <c r="G44" s="141"/>
      <c r="H44" s="142" t="n">
        <v>210</v>
      </c>
      <c r="I44" s="143"/>
      <c r="J44" s="144"/>
      <c r="K44" s="143"/>
      <c r="L44" s="145"/>
      <c r="M44" s="143"/>
      <c r="N44" s="145"/>
      <c r="O44" s="143"/>
      <c r="P44" s="146" t="n">
        <v>248</v>
      </c>
      <c r="Q44" s="143"/>
      <c r="R44" s="146"/>
      <c r="S44" s="143"/>
      <c r="T44" s="146"/>
      <c r="U44" s="143"/>
      <c r="V44" s="146" t="s">
        <v>243</v>
      </c>
      <c r="W44" s="147"/>
      <c r="X44" s="146"/>
      <c r="Y44" s="143"/>
      <c r="Z44" s="148"/>
      <c r="AA44" s="143"/>
      <c r="AB44" s="148"/>
      <c r="AC44" s="143"/>
      <c r="AD44" s="148"/>
      <c r="AE44" s="143"/>
      <c r="AF44" s="65" t="n">
        <f aca="false">IF(ISBLANK(C44),"",COUNTA(D44,F44,H44,J44,L44,N44,P44,R44,T44,V44,X44,Z44,AB44,AD44))</f>
        <v>4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7" customFormat="true" ht="12.75" hidden="false" customHeight="false" outlineLevel="0" collapsed="false">
      <c r="A45" s="67" t="s">
        <v>349</v>
      </c>
      <c r="B45" s="55" t="s">
        <v>350</v>
      </c>
      <c r="C45" s="55" t="s">
        <v>41</v>
      </c>
      <c r="D45" s="140" t="n">
        <v>116</v>
      </c>
      <c r="E45" s="141"/>
      <c r="F45" s="140"/>
      <c r="G45" s="141"/>
      <c r="H45" s="142" t="n">
        <v>231</v>
      </c>
      <c r="I45" s="143"/>
      <c r="J45" s="144"/>
      <c r="K45" s="143"/>
      <c r="L45" s="145"/>
      <c r="M45" s="143"/>
      <c r="N45" s="145"/>
      <c r="O45" s="143"/>
      <c r="P45" s="146" t="n">
        <v>190</v>
      </c>
      <c r="Q45" s="143"/>
      <c r="R45" s="146"/>
      <c r="S45" s="143"/>
      <c r="T45" s="146"/>
      <c r="U45" s="143"/>
      <c r="V45" s="146"/>
      <c r="W45" s="147"/>
      <c r="X45" s="146" t="n">
        <v>182</v>
      </c>
      <c r="Y45" s="143"/>
      <c r="Z45" s="148"/>
      <c r="AA45" s="143"/>
      <c r="AB45" s="148"/>
      <c r="AC45" s="143"/>
      <c r="AD45" s="148"/>
      <c r="AE45" s="143"/>
      <c r="AF45" s="65" t="n">
        <f aca="false">IF(ISBLANK(C45),"",COUNTA(D45,F45,H45,J45,L45,N45,P45,R45,T45,V45,X45,Z45,AB45,AD45))</f>
        <v>4</v>
      </c>
    </row>
    <row r="46" s="137" customFormat="true" ht="12.75" hidden="false" customHeight="false" outlineLevel="0" collapsed="false">
      <c r="A46" s="67" t="s">
        <v>351</v>
      </c>
      <c r="B46" s="55" t="s">
        <v>352</v>
      </c>
      <c r="C46" s="55" t="s">
        <v>41</v>
      </c>
      <c r="D46" s="140" t="n">
        <v>113</v>
      </c>
      <c r="E46" s="141"/>
      <c r="F46" s="140"/>
      <c r="G46" s="141"/>
      <c r="H46" s="142" t="n">
        <v>224</v>
      </c>
      <c r="I46" s="143"/>
      <c r="J46" s="144"/>
      <c r="K46" s="143"/>
      <c r="L46" s="145"/>
      <c r="M46" s="143"/>
      <c r="N46" s="145"/>
      <c r="O46" s="143"/>
      <c r="P46" s="146" t="n">
        <v>205</v>
      </c>
      <c r="Q46" s="143"/>
      <c r="R46" s="146"/>
      <c r="S46" s="143"/>
      <c r="T46" s="146"/>
      <c r="U46" s="143"/>
      <c r="V46" s="146"/>
      <c r="W46" s="147"/>
      <c r="X46" s="146" t="n">
        <v>384</v>
      </c>
      <c r="Y46" s="143"/>
      <c r="Z46" s="148"/>
      <c r="AA46" s="143"/>
      <c r="AB46" s="148"/>
      <c r="AC46" s="143"/>
      <c r="AD46" s="148"/>
      <c r="AE46" s="143"/>
      <c r="AF46" s="65" t="n">
        <f aca="false">IF(ISBLANK(C46),"",COUNTA(D46,F46,H46,J46,L46,N46,P46,R46,T46,V46,X46,Z46,AB46,AD46))</f>
        <v>4</v>
      </c>
    </row>
    <row r="47" s="137" customFormat="true" ht="12.75" hidden="false" customHeight="false" outlineLevel="0" collapsed="false">
      <c r="A47" s="67" t="s">
        <v>353</v>
      </c>
      <c r="B47" s="55" t="s">
        <v>341</v>
      </c>
      <c r="C47" s="55" t="s">
        <v>41</v>
      </c>
      <c r="D47" s="140" t="n">
        <v>105</v>
      </c>
      <c r="E47" s="141"/>
      <c r="F47" s="140"/>
      <c r="G47" s="141"/>
      <c r="H47" s="142" t="n">
        <v>237</v>
      </c>
      <c r="I47" s="143"/>
      <c r="J47" s="144"/>
      <c r="K47" s="143"/>
      <c r="L47" s="145"/>
      <c r="M47" s="143"/>
      <c r="N47" s="145"/>
      <c r="O47" s="143"/>
      <c r="P47" s="146" t="n">
        <v>299</v>
      </c>
      <c r="Q47" s="143"/>
      <c r="R47" s="146"/>
      <c r="S47" s="143"/>
      <c r="T47" s="146"/>
      <c r="U47" s="143"/>
      <c r="V47" s="146"/>
      <c r="W47" s="147"/>
      <c r="X47" s="146" t="n">
        <v>335</v>
      </c>
      <c r="Y47" s="143"/>
      <c r="Z47" s="148"/>
      <c r="AA47" s="143"/>
      <c r="AB47" s="148"/>
      <c r="AC47" s="143"/>
      <c r="AD47" s="148"/>
      <c r="AE47" s="143"/>
      <c r="AF47" s="65" t="n">
        <f aca="false">IF(ISBLANK(C47),"",COUNTA(D47,F47,H47,J47,L47,N47,P47,R47,T47,V47,X47,Z47,AB47,AD47))</f>
        <v>4</v>
      </c>
    </row>
    <row r="48" customFormat="false" ht="12.75" hidden="false" customHeight="false" outlineLevel="0" collapsed="false">
      <c r="A48" s="55" t="s">
        <v>354</v>
      </c>
      <c r="B48" s="55" t="s">
        <v>355</v>
      </c>
      <c r="C48" s="55" t="s">
        <v>174</v>
      </c>
      <c r="D48" s="140" t="n">
        <v>97</v>
      </c>
      <c r="E48" s="141"/>
      <c r="F48" s="140"/>
      <c r="G48" s="141"/>
      <c r="H48" s="142"/>
      <c r="I48" s="143"/>
      <c r="J48" s="144"/>
      <c r="K48" s="143"/>
      <c r="L48" s="145" t="n">
        <v>3589</v>
      </c>
      <c r="M48" s="143"/>
      <c r="N48" s="145"/>
      <c r="O48" s="143"/>
      <c r="P48" s="146" t="n">
        <v>240</v>
      </c>
      <c r="Q48" s="143"/>
      <c r="R48" s="146"/>
      <c r="S48" s="143"/>
      <c r="T48" s="146"/>
      <c r="U48" s="143"/>
      <c r="V48" s="146"/>
      <c r="W48" s="147"/>
      <c r="X48" s="146"/>
      <c r="Y48" s="143"/>
      <c r="Z48" s="148"/>
      <c r="AA48" s="143"/>
      <c r="AB48" s="148"/>
      <c r="AC48" s="143"/>
      <c r="AD48" s="148"/>
      <c r="AE48" s="143"/>
      <c r="AF48" s="65" t="n">
        <f aca="false">IF(ISBLANK(C48),"",COUNTA(D48,F48,H48,J48,L48,N48,P48,R48,T48,V48,X48,Z48,AB48,AD48))</f>
        <v>3</v>
      </c>
    </row>
    <row r="49" customFormat="false" ht="12.75" hidden="false" customHeight="false" outlineLevel="0" collapsed="false">
      <c r="A49" s="55" t="s">
        <v>354</v>
      </c>
      <c r="B49" s="55" t="s">
        <v>293</v>
      </c>
      <c r="C49" s="55" t="s">
        <v>174</v>
      </c>
      <c r="D49" s="140" t="n">
        <v>98</v>
      </c>
      <c r="E49" s="141"/>
      <c r="F49" s="140"/>
      <c r="G49" s="141"/>
      <c r="H49" s="142"/>
      <c r="I49" s="143"/>
      <c r="J49" s="144"/>
      <c r="K49" s="143"/>
      <c r="L49" s="145" t="n">
        <v>4345</v>
      </c>
      <c r="M49" s="143"/>
      <c r="N49" s="145"/>
      <c r="O49" s="143"/>
      <c r="P49" s="146" t="n">
        <v>186</v>
      </c>
      <c r="Q49" s="143"/>
      <c r="R49" s="146"/>
      <c r="S49" s="143"/>
      <c r="T49" s="146"/>
      <c r="U49" s="143"/>
      <c r="V49" s="146"/>
      <c r="W49" s="147"/>
      <c r="X49" s="146"/>
      <c r="Y49" s="143"/>
      <c r="Z49" s="148"/>
      <c r="AA49" s="143"/>
      <c r="AB49" s="148"/>
      <c r="AC49" s="143"/>
      <c r="AD49" s="148"/>
      <c r="AE49" s="143"/>
      <c r="AF49" s="65" t="n">
        <f aca="false">IF(ISBLANK(C49),"",COUNTA(D49,F49,H49,J49,L49,N49,P49,R49,T49,V49,X49,Z49,AB49,AD49))</f>
        <v>3</v>
      </c>
    </row>
    <row r="50" customFormat="false" ht="12.75" hidden="false" customHeight="false" outlineLevel="0" collapsed="false">
      <c r="A50" s="67" t="s">
        <v>356</v>
      </c>
      <c r="B50" s="55" t="s">
        <v>357</v>
      </c>
      <c r="C50" s="55" t="s">
        <v>18</v>
      </c>
      <c r="D50" s="140" t="n">
        <v>122</v>
      </c>
      <c r="E50" s="141"/>
      <c r="F50" s="140"/>
      <c r="G50" s="141"/>
      <c r="H50" s="142"/>
      <c r="I50" s="143"/>
      <c r="J50" s="144"/>
      <c r="K50" s="143"/>
      <c r="L50" s="145"/>
      <c r="M50" s="143"/>
      <c r="N50" s="145" t="n">
        <v>4570</v>
      </c>
      <c r="O50" s="143"/>
      <c r="P50" s="146" t="n">
        <v>224</v>
      </c>
      <c r="Q50" s="143"/>
      <c r="R50" s="146"/>
      <c r="S50" s="143"/>
      <c r="T50" s="146"/>
      <c r="U50" s="143"/>
      <c r="V50" s="146"/>
      <c r="W50" s="147"/>
      <c r="X50" s="146" t="n">
        <v>368</v>
      </c>
      <c r="Y50" s="143"/>
      <c r="Z50" s="148"/>
      <c r="AA50" s="143"/>
      <c r="AB50" s="148"/>
      <c r="AC50" s="143"/>
      <c r="AD50" s="148"/>
      <c r="AE50" s="143"/>
      <c r="AF50" s="65" t="n">
        <f aca="false">IF(ISBLANK(C50),"",COUNTA(D50,F50,H50,J50,L50,N50,P50,R50,T50,V50,X50,Z50,AB50,AD50))</f>
        <v>4</v>
      </c>
    </row>
  </sheetData>
  <mergeCells count="2">
    <mergeCell ref="A1:AF1"/>
    <mergeCell ref="A2:AF2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SGT Ile de France &amp;C&amp;"Times New Roman,Regular"&amp;14CHALLENGE GUIMIER JEUNES
1er tour</oddHeader>
    <oddFooter>&amp;C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5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11.578125" defaultRowHeight="15" zeroHeight="false" outlineLevelRow="0" outlineLevelCol="0"/>
  <cols>
    <col collapsed="false" customWidth="true" hidden="false" outlineLevel="0" max="1" min="1" style="1" width="18.01"/>
    <col collapsed="false" customWidth="true" hidden="false" outlineLevel="0" max="2" min="2" style="1" width="17.15"/>
    <col collapsed="false" customWidth="true" hidden="false" outlineLevel="0" max="3" min="3" style="1" width="8.15"/>
    <col collapsed="false" customWidth="false" hidden="false" outlineLevel="0" max="4" min="4" style="39" width="11.58"/>
    <col collapsed="false" customWidth="true" hidden="false" outlineLevel="0" max="5" min="5" style="39" width="7"/>
    <col collapsed="false" customWidth="false" hidden="false" outlineLevel="0" max="6" min="6" style="39" width="11.58"/>
    <col collapsed="false" customWidth="true" hidden="false" outlineLevel="0" max="7" min="7" style="39" width="8.15"/>
    <col collapsed="false" customWidth="false" hidden="false" outlineLevel="0" max="8" min="8" style="39" width="11.58"/>
    <col collapsed="false" customWidth="true" hidden="false" outlineLevel="0" max="9" min="9" style="39" width="6.71"/>
    <col collapsed="false" customWidth="false" hidden="false" outlineLevel="0" max="10" min="10" style="39" width="11.58"/>
    <col collapsed="false" customWidth="true" hidden="false" outlineLevel="0" max="11" min="11" style="39" width="3.99"/>
    <col collapsed="false" customWidth="false" hidden="false" outlineLevel="0" max="12" min="12" style="39" width="11.58"/>
    <col collapsed="false" customWidth="true" hidden="false" outlineLevel="0" max="13" min="13" style="39" width="6.71"/>
    <col collapsed="false" customWidth="true" hidden="false" outlineLevel="0" max="14" min="14" style="39" width="14.43"/>
    <col collapsed="false" customWidth="true" hidden="false" outlineLevel="0" max="15" min="15" style="39" width="6.71"/>
    <col collapsed="false" customWidth="true" hidden="false" outlineLevel="0" max="16" min="16" style="39" width="11.71"/>
    <col collapsed="false" customWidth="true" hidden="false" outlineLevel="0" max="17" min="17" style="39" width="6.71"/>
    <col collapsed="false" customWidth="true" hidden="false" outlineLevel="0" max="18" min="18" style="39" width="13.43"/>
    <col collapsed="false" customWidth="true" hidden="false" outlineLevel="0" max="19" min="19" style="39" width="6.71"/>
    <col collapsed="false" customWidth="false" hidden="false" outlineLevel="0" max="20" min="20" style="39" width="11.58"/>
    <col collapsed="false" customWidth="true" hidden="false" outlineLevel="0" max="21" min="21" style="39" width="6.71"/>
    <col collapsed="false" customWidth="false" hidden="false" outlineLevel="0" max="22" min="22" style="39" width="11.58"/>
    <col collapsed="false" customWidth="true" hidden="false" outlineLevel="0" max="23" min="23" style="39" width="4.86"/>
    <col collapsed="false" customWidth="false" hidden="false" outlineLevel="0" max="24" min="24" style="39" width="11.58"/>
    <col collapsed="false" customWidth="true" hidden="false" outlineLevel="0" max="25" min="25" style="39" width="6.71"/>
    <col collapsed="false" customWidth="false" hidden="false" outlineLevel="0" max="26" min="26" style="39" width="11.58"/>
    <col collapsed="false" customWidth="true" hidden="false" outlineLevel="0" max="27" min="27" style="39" width="6.71"/>
    <col collapsed="false" customWidth="false" hidden="false" outlineLevel="0" max="28" min="28" style="39" width="11.58"/>
    <col collapsed="false" customWidth="true" hidden="false" outlineLevel="0" max="29" min="29" style="39" width="6.71"/>
    <col collapsed="false" customWidth="false" hidden="false" outlineLevel="0" max="30" min="30" style="39" width="11.58"/>
    <col collapsed="false" customWidth="true" hidden="false" outlineLevel="0" max="31" min="31" style="39" width="6.71"/>
    <col collapsed="false" customWidth="true" hidden="false" outlineLevel="0" max="32" min="32" style="39" width="5.86"/>
    <col collapsed="false" customWidth="false" hidden="false" outlineLevel="0" max="257" min="33" style="1" width="11.58"/>
  </cols>
  <sheetData>
    <row r="1" s="112" customFormat="true" ht="27" hidden="false" customHeight="false" outlineLevel="0" collapsed="false">
      <c r="A1" s="111" t="s">
        <v>35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s="43" customFormat="true" ht="27" hidden="false" customHeight="false" outlineLevel="0" collapsed="false">
      <c r="A2" s="42" t="n">
        <v>4361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</row>
    <row r="3" s="123" customFormat="true" ht="13.5" hidden="false" customHeight="false" outlineLevel="0" collapsed="false">
      <c r="A3" s="159" t="s">
        <v>84</v>
      </c>
      <c r="B3" s="159" t="s">
        <v>85</v>
      </c>
      <c r="C3" s="159" t="s">
        <v>86</v>
      </c>
      <c r="D3" s="115" t="s">
        <v>275</v>
      </c>
      <c r="E3" s="116" t="s">
        <v>88</v>
      </c>
      <c r="F3" s="115" t="s">
        <v>275</v>
      </c>
      <c r="G3" s="116" t="s">
        <v>89</v>
      </c>
      <c r="H3" s="115" t="s">
        <v>276</v>
      </c>
      <c r="I3" s="115"/>
      <c r="J3" s="117" t="s">
        <v>277</v>
      </c>
      <c r="K3" s="115"/>
      <c r="L3" s="118" t="s">
        <v>278</v>
      </c>
      <c r="M3" s="119"/>
      <c r="N3" s="118" t="s">
        <v>279</v>
      </c>
      <c r="O3" s="119"/>
      <c r="P3" s="118" t="s">
        <v>94</v>
      </c>
      <c r="Q3" s="119"/>
      <c r="R3" s="118" t="s">
        <v>280</v>
      </c>
      <c r="S3" s="119"/>
      <c r="T3" s="120" t="s">
        <v>281</v>
      </c>
      <c r="U3" s="116"/>
      <c r="V3" s="115" t="s">
        <v>282</v>
      </c>
      <c r="W3" s="160"/>
      <c r="X3" s="118" t="s">
        <v>283</v>
      </c>
      <c r="Y3" s="119"/>
      <c r="Z3" s="120" t="s">
        <v>284</v>
      </c>
      <c r="AA3" s="116"/>
      <c r="AB3" s="120" t="s">
        <v>285</v>
      </c>
      <c r="AC3" s="121"/>
      <c r="AD3" s="117" t="s">
        <v>286</v>
      </c>
      <c r="AE3" s="116"/>
      <c r="AF3" s="161" t="s">
        <v>98</v>
      </c>
    </row>
    <row r="4" s="137" customFormat="true" ht="13.5" hidden="false" customHeight="false" outlineLevel="0" collapsed="false">
      <c r="A4" s="159"/>
      <c r="B4" s="159"/>
      <c r="C4" s="159"/>
      <c r="D4" s="162" t="s">
        <v>99</v>
      </c>
      <c r="E4" s="163"/>
      <c r="F4" s="162" t="s">
        <v>99</v>
      </c>
      <c r="G4" s="163"/>
      <c r="H4" s="162" t="s">
        <v>99</v>
      </c>
      <c r="I4" s="164"/>
      <c r="J4" s="165" t="s">
        <v>99</v>
      </c>
      <c r="K4" s="164"/>
      <c r="L4" s="166" t="s">
        <v>99</v>
      </c>
      <c r="M4" s="163"/>
      <c r="N4" s="166" t="s">
        <v>99</v>
      </c>
      <c r="O4" s="163"/>
      <c r="P4" s="167" t="s">
        <v>359</v>
      </c>
      <c r="Q4" s="163"/>
      <c r="R4" s="167" t="s">
        <v>99</v>
      </c>
      <c r="S4" s="163"/>
      <c r="T4" s="167" t="s">
        <v>99</v>
      </c>
      <c r="U4" s="168"/>
      <c r="V4" s="169" t="s">
        <v>99</v>
      </c>
      <c r="W4" s="168"/>
      <c r="X4" s="167" t="s">
        <v>99</v>
      </c>
      <c r="Y4" s="163"/>
      <c r="Z4" s="169" t="s">
        <v>99</v>
      </c>
      <c r="AA4" s="164"/>
      <c r="AB4" s="167" t="s">
        <v>99</v>
      </c>
      <c r="AC4" s="170"/>
      <c r="AD4" s="171" t="s">
        <v>99</v>
      </c>
      <c r="AE4" s="164"/>
      <c r="AF4" s="172"/>
    </row>
    <row r="5" customFormat="false" ht="12.75" hidden="false" customHeight="false" outlineLevel="0" collapsed="false">
      <c r="A5" s="173" t="s">
        <v>360</v>
      </c>
      <c r="B5" s="174" t="s">
        <v>361</v>
      </c>
      <c r="C5" s="105" t="s">
        <v>23</v>
      </c>
      <c r="D5" s="175"/>
      <c r="E5" s="176"/>
      <c r="F5" s="176"/>
      <c r="G5" s="176"/>
      <c r="H5" s="176"/>
      <c r="I5" s="176"/>
      <c r="J5" s="176" t="n">
        <v>111</v>
      </c>
      <c r="K5" s="176"/>
      <c r="L5" s="177"/>
      <c r="M5" s="177"/>
      <c r="N5" s="177" t="n">
        <v>8592</v>
      </c>
      <c r="O5" s="177"/>
      <c r="P5" s="178" t="n">
        <v>283</v>
      </c>
      <c r="Q5" s="178"/>
      <c r="R5" s="178"/>
      <c r="S5" s="178"/>
      <c r="T5" s="178"/>
      <c r="U5" s="178"/>
      <c r="V5" s="178"/>
      <c r="W5" s="178"/>
      <c r="X5" s="178" t="n">
        <v>361</v>
      </c>
      <c r="Y5" s="178"/>
      <c r="Z5" s="178"/>
      <c r="AA5" s="178"/>
      <c r="AB5" s="178" t="n">
        <v>620</v>
      </c>
      <c r="AC5" s="178"/>
      <c r="AD5" s="178"/>
      <c r="AE5" s="178"/>
      <c r="AF5" s="179" t="n">
        <f aca="false">IF(ISBLANK(C5),"",COUNTA(AD5,AB5,Z5,X5,V5,T5,R5,P5,N5,L5,J5,H5,D5))</f>
        <v>5</v>
      </c>
    </row>
    <row r="6" customFormat="false" ht="12.75" hidden="false" customHeight="false" outlineLevel="0" collapsed="false">
      <c r="A6" s="89" t="s">
        <v>362</v>
      </c>
      <c r="B6" s="90" t="s">
        <v>363</v>
      </c>
      <c r="C6" s="71" t="s">
        <v>23</v>
      </c>
      <c r="D6" s="180" t="n">
        <v>108</v>
      </c>
      <c r="E6" s="181"/>
      <c r="F6" s="181"/>
      <c r="G6" s="181"/>
      <c r="H6" s="181"/>
      <c r="I6" s="181"/>
      <c r="J6" s="181"/>
      <c r="K6" s="181"/>
      <c r="L6" s="182"/>
      <c r="M6" s="182"/>
      <c r="N6" s="182"/>
      <c r="O6" s="182"/>
      <c r="P6" s="183"/>
      <c r="Q6" s="183"/>
      <c r="R6" s="183"/>
      <c r="S6" s="183"/>
      <c r="T6" s="183" t="n">
        <v>90</v>
      </c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4" t="n">
        <f aca="false">IF(ISBLANK(C6),"",COUNTA(AD6,AB6,Z6,X6,V6,T6,R6,P6,N6,L6,J6,H6,D6))</f>
        <v>2</v>
      </c>
    </row>
    <row r="7" customFormat="false" ht="12.75" hidden="false" customHeight="false" outlineLevel="0" collapsed="false">
      <c r="A7" s="89" t="s">
        <v>364</v>
      </c>
      <c r="B7" s="90" t="s">
        <v>365</v>
      </c>
      <c r="C7" s="71" t="s">
        <v>43</v>
      </c>
      <c r="D7" s="180"/>
      <c r="E7" s="181"/>
      <c r="F7" s="181"/>
      <c r="G7" s="181"/>
      <c r="H7" s="181"/>
      <c r="I7" s="181"/>
      <c r="J7" s="181" t="n">
        <v>94</v>
      </c>
      <c r="K7" s="74" t="s">
        <v>122</v>
      </c>
      <c r="L7" s="182"/>
      <c r="M7" s="182"/>
      <c r="N7" s="182" t="n">
        <v>6434</v>
      </c>
      <c r="O7" s="182"/>
      <c r="P7" s="183" t="n">
        <v>335</v>
      </c>
      <c r="Q7" s="183"/>
      <c r="R7" s="183"/>
      <c r="S7" s="183"/>
      <c r="T7" s="183"/>
      <c r="U7" s="183"/>
      <c r="V7" s="183"/>
      <c r="W7" s="183"/>
      <c r="X7" s="183" t="n">
        <v>679</v>
      </c>
      <c r="Y7" s="183"/>
      <c r="Z7" s="183"/>
      <c r="AA7" s="183"/>
      <c r="AB7" s="183"/>
      <c r="AC7" s="183"/>
      <c r="AD7" s="183" t="n">
        <v>1133</v>
      </c>
      <c r="AE7" s="183"/>
      <c r="AF7" s="184" t="n">
        <f aca="false">IF(ISBLANK(C7),"",COUNTA(AD7,AB7,Z7,X7,V7,T7,R7,P7,N7,L7,J7,H7,D7))</f>
        <v>5</v>
      </c>
    </row>
    <row r="8" customFormat="false" ht="12.75" hidden="false" customHeight="false" outlineLevel="0" collapsed="false">
      <c r="A8" s="89" t="s">
        <v>300</v>
      </c>
      <c r="B8" s="90" t="s">
        <v>366</v>
      </c>
      <c r="C8" s="71" t="s">
        <v>43</v>
      </c>
      <c r="D8" s="180"/>
      <c r="E8" s="181"/>
      <c r="F8" s="181"/>
      <c r="G8" s="181"/>
      <c r="H8" s="181"/>
      <c r="I8" s="181"/>
      <c r="J8" s="181"/>
      <c r="K8" s="181"/>
      <c r="L8" s="182"/>
      <c r="M8" s="182"/>
      <c r="N8" s="182" t="n">
        <v>8434</v>
      </c>
      <c r="O8" s="182"/>
      <c r="P8" s="183" t="n">
        <v>212</v>
      </c>
      <c r="Q8" s="183"/>
      <c r="R8" s="183"/>
      <c r="S8" s="183"/>
      <c r="T8" s="183"/>
      <c r="U8" s="183"/>
      <c r="V8" s="183"/>
      <c r="W8" s="183"/>
      <c r="X8" s="183"/>
      <c r="Y8" s="183"/>
      <c r="Z8" s="183" t="n">
        <v>1130</v>
      </c>
      <c r="AA8" s="183"/>
      <c r="AB8" s="183" t="n">
        <v>500</v>
      </c>
      <c r="AC8" s="183"/>
      <c r="AD8" s="183"/>
      <c r="AE8" s="183"/>
      <c r="AF8" s="184" t="n">
        <f aca="false">IF(ISBLANK(C8),"",COUNTA(AD8,AB8,Z8,X8,V8,T8,R8,P8,N8,L8,J8,H8,D8))</f>
        <v>4</v>
      </c>
    </row>
    <row r="9" customFormat="false" ht="12.75" hidden="false" customHeight="false" outlineLevel="0" collapsed="false">
      <c r="A9" s="89" t="s">
        <v>367</v>
      </c>
      <c r="B9" s="90" t="s">
        <v>368</v>
      </c>
      <c r="C9" s="71" t="s">
        <v>43</v>
      </c>
      <c r="D9" s="180" t="n">
        <v>100</v>
      </c>
      <c r="E9" s="181"/>
      <c r="F9" s="181" t="n">
        <v>97</v>
      </c>
      <c r="G9" s="181"/>
      <c r="H9" s="181" t="n">
        <v>198</v>
      </c>
      <c r="I9" s="181"/>
      <c r="J9" s="181"/>
      <c r="K9" s="181"/>
      <c r="L9" s="182"/>
      <c r="M9" s="182"/>
      <c r="N9" s="182"/>
      <c r="O9" s="182"/>
      <c r="P9" s="183" t="n">
        <v>284</v>
      </c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4" t="n">
        <f aca="false">IF(ISBLANK(C9),"",COUNTA(AD9,AB9,Z9,X9,V9,T9,R9,P9,N9,L9,J9,H9,D9))</f>
        <v>3</v>
      </c>
    </row>
    <row r="10" customFormat="false" ht="12.75" hidden="false" customHeight="false" outlineLevel="0" collapsed="false">
      <c r="A10" s="89" t="s">
        <v>369</v>
      </c>
      <c r="B10" s="90" t="s">
        <v>370</v>
      </c>
      <c r="C10" s="71" t="s">
        <v>43</v>
      </c>
      <c r="D10" s="180" t="n">
        <v>100</v>
      </c>
      <c r="E10" s="181"/>
      <c r="F10" s="181"/>
      <c r="G10" s="181"/>
      <c r="H10" s="181" t="n">
        <v>200</v>
      </c>
      <c r="I10" s="181"/>
      <c r="J10" s="181"/>
      <c r="K10" s="181"/>
      <c r="L10" s="182" t="n">
        <v>6594</v>
      </c>
      <c r="M10" s="182"/>
      <c r="N10" s="182"/>
      <c r="O10" s="182"/>
      <c r="P10" s="183" t="n">
        <v>227</v>
      </c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4" t="n">
        <f aca="false">IF(ISBLANK(C10),"",COUNTA(AD10,AB10,Z10,X10,V10,T10,R10,P10,N10,L10,J10,H10,D10))</f>
        <v>4</v>
      </c>
    </row>
    <row r="11" customFormat="false" ht="12.75" hidden="false" customHeight="false" outlineLevel="0" collapsed="false">
      <c r="A11" s="67" t="s">
        <v>369</v>
      </c>
      <c r="B11" s="55" t="s">
        <v>371</v>
      </c>
      <c r="C11" s="68" t="s">
        <v>43</v>
      </c>
      <c r="D11" s="180" t="n">
        <v>92</v>
      </c>
      <c r="E11" s="181"/>
      <c r="F11" s="181" t="n">
        <v>99</v>
      </c>
      <c r="G11" s="181"/>
      <c r="H11" s="181" t="n">
        <v>182</v>
      </c>
      <c r="I11" s="181"/>
      <c r="J11" s="181"/>
      <c r="K11" s="181"/>
      <c r="L11" s="182"/>
      <c r="M11" s="182"/>
      <c r="N11" s="182" t="n">
        <v>8531</v>
      </c>
      <c r="O11" s="182"/>
      <c r="P11" s="183" t="n">
        <v>323</v>
      </c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4" t="n">
        <f aca="false">IF(ISBLANK(C11),"",COUNTA(AD11,AB11,Z11,X11,V11,T11,R11,P11,N11,L11,J11,H11,D11))</f>
        <v>4</v>
      </c>
    </row>
    <row r="12" customFormat="false" ht="12.75" hidden="false" customHeight="false" outlineLevel="0" collapsed="false">
      <c r="A12" s="89" t="s">
        <v>372</v>
      </c>
      <c r="B12" s="90" t="s">
        <v>373</v>
      </c>
      <c r="C12" s="71" t="s">
        <v>43</v>
      </c>
      <c r="D12" s="180" t="n">
        <v>104</v>
      </c>
      <c r="E12" s="181"/>
      <c r="F12" s="181"/>
      <c r="G12" s="181"/>
      <c r="H12" s="181"/>
      <c r="I12" s="181"/>
      <c r="J12" s="181"/>
      <c r="K12" s="181"/>
      <c r="L12" s="182" t="n">
        <v>4091</v>
      </c>
      <c r="M12" s="182"/>
      <c r="N12" s="182"/>
      <c r="O12" s="182"/>
      <c r="P12" s="183" t="n">
        <v>308</v>
      </c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 t="n">
        <v>786</v>
      </c>
      <c r="AC12" s="183"/>
      <c r="AD12" s="183"/>
      <c r="AE12" s="183"/>
      <c r="AF12" s="184" t="n">
        <f aca="false">IF(ISBLANK(C12),"",COUNTA(AD12,AB12,Z12,X12,V12,T12,R12,P12,N12,L12,J12,H12,D12))</f>
        <v>4</v>
      </c>
    </row>
    <row r="13" customFormat="false" ht="12.75" hidden="false" customHeight="false" outlineLevel="0" collapsed="false">
      <c r="A13" s="70" t="s">
        <v>52</v>
      </c>
      <c r="B13" s="56" t="s">
        <v>374</v>
      </c>
      <c r="C13" s="68" t="s">
        <v>68</v>
      </c>
      <c r="D13" s="180"/>
      <c r="E13" s="181"/>
      <c r="F13" s="181"/>
      <c r="G13" s="181"/>
      <c r="H13" s="181" t="n">
        <v>186</v>
      </c>
      <c r="I13" s="181"/>
      <c r="J13" s="181"/>
      <c r="K13" s="181"/>
      <c r="L13" s="182" t="n">
        <v>6474</v>
      </c>
      <c r="M13" s="182"/>
      <c r="N13" s="182"/>
      <c r="O13" s="182"/>
      <c r="P13" s="183"/>
      <c r="Q13" s="183"/>
      <c r="R13" s="183"/>
      <c r="S13" s="183"/>
      <c r="T13" s="183" t="n">
        <v>110</v>
      </c>
      <c r="U13" s="183"/>
      <c r="V13" s="183"/>
      <c r="W13" s="183"/>
      <c r="X13" s="183"/>
      <c r="Y13" s="183"/>
      <c r="Z13" s="183"/>
      <c r="AA13" s="183"/>
      <c r="AB13" s="183" t="s">
        <v>243</v>
      </c>
      <c r="AC13" s="183"/>
      <c r="AD13" s="183"/>
      <c r="AE13" s="183"/>
      <c r="AF13" s="184" t="n">
        <f aca="false">IF(ISBLANK(C13),"",COUNTA(AD13,AB13,Z13,X13,V13,T13,R13,P13,N13,L13,J13,H13,D13))</f>
        <v>4</v>
      </c>
    </row>
    <row r="14" customFormat="false" ht="12.75" hidden="false" customHeight="false" outlineLevel="0" collapsed="false">
      <c r="A14" s="67" t="s">
        <v>375</v>
      </c>
      <c r="B14" s="55" t="s">
        <v>376</v>
      </c>
      <c r="C14" s="68" t="s">
        <v>68</v>
      </c>
      <c r="D14" s="180" t="n">
        <v>84</v>
      </c>
      <c r="E14" s="181"/>
      <c r="F14" s="185" t="n">
        <v>82</v>
      </c>
      <c r="G14" s="74" t="s">
        <v>122</v>
      </c>
      <c r="H14" s="181"/>
      <c r="I14" s="181"/>
      <c r="J14" s="181"/>
      <c r="K14" s="181"/>
      <c r="L14" s="182"/>
      <c r="M14" s="182"/>
      <c r="N14" s="182"/>
      <c r="O14" s="182"/>
      <c r="P14" s="183"/>
      <c r="Q14" s="183"/>
      <c r="R14" s="186" t="n">
        <v>926</v>
      </c>
      <c r="S14" s="74" t="s">
        <v>122</v>
      </c>
      <c r="T14" s="183"/>
      <c r="U14" s="183"/>
      <c r="V14" s="183"/>
      <c r="W14" s="183"/>
      <c r="X14" s="186" t="n">
        <v>769</v>
      </c>
      <c r="Y14" s="74" t="s">
        <v>122</v>
      </c>
      <c r="Z14" s="183"/>
      <c r="AA14" s="183"/>
      <c r="AB14" s="183" t="n">
        <v>1408</v>
      </c>
      <c r="AC14" s="183"/>
      <c r="AD14" s="183"/>
      <c r="AE14" s="183"/>
      <c r="AF14" s="184" t="n">
        <f aca="false">IF(ISBLANK(C14),"",COUNTA(AD14,AB14,Z14,X14,V14,T14,R14,P14,N14,L14,J14,H14,D14))</f>
        <v>4</v>
      </c>
    </row>
    <row r="15" customFormat="false" ht="12.75" hidden="false" customHeight="false" outlineLevel="0" collapsed="false">
      <c r="A15" s="67" t="s">
        <v>377</v>
      </c>
      <c r="B15" s="55" t="s">
        <v>378</v>
      </c>
      <c r="C15" s="68" t="s">
        <v>68</v>
      </c>
      <c r="D15" s="180"/>
      <c r="E15" s="181"/>
      <c r="F15" s="181"/>
      <c r="G15" s="181"/>
      <c r="H15" s="181" t="n">
        <v>192</v>
      </c>
      <c r="I15" s="181"/>
      <c r="J15" s="181"/>
      <c r="K15" s="181"/>
      <c r="L15" s="182" t="n">
        <v>3556</v>
      </c>
      <c r="M15" s="182"/>
      <c r="N15" s="182"/>
      <c r="O15" s="182"/>
      <c r="P15" s="186" t="n">
        <v>341</v>
      </c>
      <c r="Q15" s="74" t="s">
        <v>122</v>
      </c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 t="n">
        <v>1265</v>
      </c>
      <c r="AC15" s="183"/>
      <c r="AD15" s="183"/>
      <c r="AE15" s="183"/>
      <c r="AF15" s="184" t="n">
        <f aca="false">IF(ISBLANK(C15),"",COUNTA(AD15,AB15,Z15,X15,V15,T15,R15,P15,N15,L15,J15,H15,D15))</f>
        <v>4</v>
      </c>
    </row>
    <row r="16" customFormat="false" ht="12.75" hidden="false" customHeight="false" outlineLevel="0" collapsed="false">
      <c r="A16" s="67" t="s">
        <v>379</v>
      </c>
      <c r="B16" s="55" t="s">
        <v>376</v>
      </c>
      <c r="C16" s="68" t="s">
        <v>68</v>
      </c>
      <c r="D16" s="180"/>
      <c r="E16" s="181"/>
      <c r="F16" s="181"/>
      <c r="G16" s="181"/>
      <c r="H16" s="181" t="n">
        <v>178</v>
      </c>
      <c r="I16" s="181"/>
      <c r="J16" s="181"/>
      <c r="K16" s="181"/>
      <c r="L16" s="182" t="n">
        <v>3327</v>
      </c>
      <c r="M16" s="182"/>
      <c r="N16" s="182"/>
      <c r="O16" s="182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6" t="n">
        <v>1898</v>
      </c>
      <c r="AC16" s="74" t="s">
        <v>122</v>
      </c>
      <c r="AD16" s="183"/>
      <c r="AE16" s="183"/>
      <c r="AF16" s="184" t="n">
        <f aca="false">IF(ISBLANK(C16),"",COUNTA(AD16,AB16,Z16,X16,V16,T16,R16,P16,N16,L16,J16,H16,D16))</f>
        <v>3</v>
      </c>
    </row>
    <row r="17" customFormat="false" ht="12.75" hidden="false" customHeight="false" outlineLevel="0" collapsed="false">
      <c r="A17" s="67" t="s">
        <v>380</v>
      </c>
      <c r="B17" s="55" t="s">
        <v>381</v>
      </c>
      <c r="C17" s="68" t="s">
        <v>68</v>
      </c>
      <c r="D17" s="180"/>
      <c r="E17" s="181"/>
      <c r="F17" s="181"/>
      <c r="G17" s="181"/>
      <c r="H17" s="181" t="n">
        <v>176</v>
      </c>
      <c r="I17" s="181"/>
      <c r="J17" s="181"/>
      <c r="K17" s="181"/>
      <c r="L17" s="182" t="n">
        <v>4584</v>
      </c>
      <c r="M17" s="182"/>
      <c r="N17" s="182"/>
      <c r="O17" s="182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 t="n">
        <v>1007</v>
      </c>
      <c r="AC17" s="183"/>
      <c r="AD17" s="183"/>
      <c r="AE17" s="183"/>
      <c r="AF17" s="184" t="n">
        <f aca="false">IF(ISBLANK(C17),"",COUNTA(AD17,AB17,Z17,X17,V17,T17,R17,P17,N17,L17,J17,H17,D17))</f>
        <v>3</v>
      </c>
    </row>
    <row r="18" customFormat="false" ht="12.75" hidden="false" customHeight="false" outlineLevel="0" collapsed="false">
      <c r="A18" s="67" t="s">
        <v>382</v>
      </c>
      <c r="B18" s="55" t="s">
        <v>383</v>
      </c>
      <c r="C18" s="68" t="s">
        <v>18</v>
      </c>
      <c r="D18" s="180"/>
      <c r="E18" s="181"/>
      <c r="F18" s="181"/>
      <c r="G18" s="181"/>
      <c r="H18" s="185" t="n">
        <v>175</v>
      </c>
      <c r="I18" s="74" t="s">
        <v>122</v>
      </c>
      <c r="J18" s="181" t="n">
        <v>95</v>
      </c>
      <c r="K18" s="181"/>
      <c r="L18" s="182"/>
      <c r="M18" s="182"/>
      <c r="N18" s="182" t="n">
        <v>6548</v>
      </c>
      <c r="O18" s="182"/>
      <c r="P18" s="183" t="n">
        <v>334</v>
      </c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4" t="n">
        <f aca="false">IF(ISBLANK(C18),"",COUNTA(AD18,AB18,Z18,X18,V18,T18,R18,P18,N18,L18,J18,H18,D18))</f>
        <v>4</v>
      </c>
    </row>
    <row r="19" customFormat="false" ht="12.75" hidden="false" customHeight="false" outlineLevel="0" collapsed="false">
      <c r="A19" s="89" t="s">
        <v>384</v>
      </c>
      <c r="B19" s="90" t="s">
        <v>268</v>
      </c>
      <c r="C19" s="71" t="s">
        <v>119</v>
      </c>
      <c r="D19" s="180"/>
      <c r="E19" s="181"/>
      <c r="F19" s="181"/>
      <c r="G19" s="181"/>
      <c r="H19" s="181"/>
      <c r="I19" s="181"/>
      <c r="J19" s="181" t="n">
        <v>105</v>
      </c>
      <c r="K19" s="181"/>
      <c r="L19" s="182" t="n">
        <v>4008</v>
      </c>
      <c r="M19" s="182"/>
      <c r="N19" s="182"/>
      <c r="O19" s="182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 t="n">
        <v>1095</v>
      </c>
      <c r="AA19" s="183"/>
      <c r="AB19" s="183"/>
      <c r="AC19" s="183"/>
      <c r="AD19" s="183"/>
      <c r="AE19" s="183"/>
      <c r="AF19" s="184" t="n">
        <f aca="false">IF(ISBLANK(C19),"",COUNTA(AD19,AB19,Z19,X19,V19,T19,R19,P19,N19,L19,J19,H19,D19))</f>
        <v>3</v>
      </c>
    </row>
    <row r="20" customFormat="false" ht="12.75" hidden="false" customHeight="false" outlineLevel="0" collapsed="false">
      <c r="A20" s="89" t="s">
        <v>385</v>
      </c>
      <c r="B20" s="90" t="s">
        <v>386</v>
      </c>
      <c r="C20" s="71" t="s">
        <v>119</v>
      </c>
      <c r="D20" s="180" t="n">
        <v>102</v>
      </c>
      <c r="E20" s="181"/>
      <c r="F20" s="181"/>
      <c r="G20" s="181"/>
      <c r="H20" s="181"/>
      <c r="I20" s="181"/>
      <c r="J20" s="181"/>
      <c r="K20" s="181"/>
      <c r="L20" s="182" t="n">
        <v>3580</v>
      </c>
      <c r="M20" s="182"/>
      <c r="N20" s="182"/>
      <c r="O20" s="182"/>
      <c r="P20" s="183" t="n">
        <v>320</v>
      </c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4" t="n">
        <f aca="false">IF(ISBLANK(C20),"",COUNTA(AD20,AB20,Z20,X20,V20,T20,R20,P20,N20,L20,J20,H20,D20))</f>
        <v>3</v>
      </c>
    </row>
    <row r="21" customFormat="false" ht="12.75" hidden="false" customHeight="false" outlineLevel="0" collapsed="false">
      <c r="A21" s="84" t="s">
        <v>387</v>
      </c>
      <c r="B21" s="85" t="s">
        <v>388</v>
      </c>
      <c r="C21" s="71" t="s">
        <v>119</v>
      </c>
      <c r="D21" s="180"/>
      <c r="E21" s="181"/>
      <c r="F21" s="181"/>
      <c r="G21" s="181"/>
      <c r="H21" s="181"/>
      <c r="I21" s="181"/>
      <c r="J21" s="181" t="n">
        <v>112</v>
      </c>
      <c r="K21" s="181"/>
      <c r="L21" s="182" t="n">
        <v>4327</v>
      </c>
      <c r="M21" s="182"/>
      <c r="N21" s="182"/>
      <c r="O21" s="182"/>
      <c r="P21" s="183"/>
      <c r="Q21" s="183"/>
      <c r="R21" s="183"/>
      <c r="S21" s="183"/>
      <c r="T21" s="183" t="n">
        <v>110</v>
      </c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4" t="n">
        <f aca="false">IF(ISBLANK(C21),"",COUNTA(AD21,AB21,Z21,X21,V21,T21,R21,P21,N21,L21,J21,H21,D21))</f>
        <v>3</v>
      </c>
    </row>
    <row r="22" customFormat="false" ht="12.75" hidden="false" customHeight="false" outlineLevel="0" collapsed="false">
      <c r="A22" s="89" t="s">
        <v>387</v>
      </c>
      <c r="B22" s="90" t="s">
        <v>389</v>
      </c>
      <c r="C22" s="71" t="s">
        <v>119</v>
      </c>
      <c r="D22" s="180" t="n">
        <v>113</v>
      </c>
      <c r="E22" s="181"/>
      <c r="F22" s="181"/>
      <c r="G22" s="181"/>
      <c r="H22" s="181"/>
      <c r="I22" s="181"/>
      <c r="J22" s="181" t="n">
        <v>113</v>
      </c>
      <c r="K22" s="181"/>
      <c r="L22" s="182" t="n">
        <v>4379</v>
      </c>
      <c r="M22" s="182"/>
      <c r="N22" s="182"/>
      <c r="O22" s="182"/>
      <c r="P22" s="183" t="n">
        <v>247</v>
      </c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4" t="n">
        <f aca="false">IF(ISBLANK(C22),"",COUNTA(AD22,AB22,Z22,X22,V22,T22,R22,P22,N22,L22,J22,H22,D22))</f>
        <v>4</v>
      </c>
    </row>
    <row r="23" customFormat="false" ht="12.75" hidden="false" customHeight="false" outlineLevel="0" collapsed="false">
      <c r="A23" s="89" t="s">
        <v>390</v>
      </c>
      <c r="B23" s="90" t="s">
        <v>391</v>
      </c>
      <c r="C23" s="71" t="s">
        <v>18</v>
      </c>
      <c r="D23" s="180"/>
      <c r="E23" s="181"/>
      <c r="F23" s="181"/>
      <c r="G23" s="181"/>
      <c r="H23" s="181"/>
      <c r="I23" s="181"/>
      <c r="J23" s="181" t="n">
        <v>105</v>
      </c>
      <c r="K23" s="181"/>
      <c r="L23" s="182" t="n">
        <v>4078</v>
      </c>
      <c r="M23" s="182"/>
      <c r="N23" s="182"/>
      <c r="O23" s="182"/>
      <c r="P23" s="183"/>
      <c r="Q23" s="183"/>
      <c r="R23" s="183" t="n">
        <v>658</v>
      </c>
      <c r="S23" s="183"/>
      <c r="T23" s="183"/>
      <c r="U23" s="183"/>
      <c r="V23" s="183"/>
      <c r="W23" s="183"/>
      <c r="X23" s="183"/>
      <c r="Y23" s="183"/>
      <c r="Z23" s="183"/>
      <c r="AA23" s="183"/>
      <c r="AB23" s="183" t="n">
        <v>811</v>
      </c>
      <c r="AC23" s="183"/>
      <c r="AD23" s="183"/>
      <c r="AE23" s="183"/>
      <c r="AF23" s="184" t="n">
        <f aca="false">IF(ISBLANK(C23),"",COUNTA(AD23,AB23,Z23,X23,V23,T23,R23,P23,N23,L23,J23,H23,D23))</f>
        <v>4</v>
      </c>
    </row>
    <row r="24" customFormat="false" ht="12.75" hidden="false" customHeight="false" outlineLevel="0" collapsed="false">
      <c r="A24" s="89" t="s">
        <v>392</v>
      </c>
      <c r="B24" s="90" t="s">
        <v>393</v>
      </c>
      <c r="C24" s="71" t="s">
        <v>18</v>
      </c>
      <c r="D24" s="180"/>
      <c r="E24" s="181"/>
      <c r="F24" s="181"/>
      <c r="G24" s="181"/>
      <c r="H24" s="181"/>
      <c r="I24" s="181"/>
      <c r="J24" s="181" t="n">
        <v>119</v>
      </c>
      <c r="K24" s="181"/>
      <c r="L24" s="182"/>
      <c r="M24" s="182"/>
      <c r="N24" s="182" t="n">
        <v>6304</v>
      </c>
      <c r="O24" s="182"/>
      <c r="P24" s="183" t="n">
        <v>325</v>
      </c>
      <c r="Q24" s="183"/>
      <c r="R24" s="183"/>
      <c r="S24" s="183"/>
      <c r="T24" s="183"/>
      <c r="U24" s="183"/>
      <c r="V24" s="183"/>
      <c r="W24" s="183"/>
      <c r="X24" s="183" t="n">
        <v>690</v>
      </c>
      <c r="Y24" s="183"/>
      <c r="Z24" s="183"/>
      <c r="AA24" s="183"/>
      <c r="AB24" s="183"/>
      <c r="AC24" s="183"/>
      <c r="AD24" s="183"/>
      <c r="AE24" s="183"/>
      <c r="AF24" s="184" t="n">
        <f aca="false">IF(ISBLANK(C24),"",COUNTA(AD24,AB24,Z24,X24,V24,T24,R24,P24,N24,L24,J24,H24,D24))</f>
        <v>4</v>
      </c>
    </row>
    <row r="25" customFormat="false" ht="12.75" hidden="false" customHeight="false" outlineLevel="0" collapsed="false">
      <c r="A25" s="89" t="s">
        <v>394</v>
      </c>
      <c r="B25" s="90" t="s">
        <v>395</v>
      </c>
      <c r="C25" s="71" t="s">
        <v>18</v>
      </c>
      <c r="D25" s="180"/>
      <c r="E25" s="181"/>
      <c r="F25" s="181"/>
      <c r="G25" s="181"/>
      <c r="H25" s="181"/>
      <c r="I25" s="181"/>
      <c r="J25" s="181" t="n">
        <v>114</v>
      </c>
      <c r="K25" s="181"/>
      <c r="L25" s="182" t="n">
        <v>4286</v>
      </c>
      <c r="M25" s="182"/>
      <c r="N25" s="182"/>
      <c r="O25" s="182"/>
      <c r="P25" s="183"/>
      <c r="Q25" s="183"/>
      <c r="R25" s="183" t="n">
        <v>651</v>
      </c>
      <c r="S25" s="183"/>
      <c r="T25" s="183"/>
      <c r="U25" s="183"/>
      <c r="V25" s="183"/>
      <c r="W25" s="183"/>
      <c r="X25" s="183"/>
      <c r="Y25" s="183"/>
      <c r="Z25" s="183"/>
      <c r="AA25" s="183"/>
      <c r="AB25" s="183" t="n">
        <v>415</v>
      </c>
      <c r="AC25" s="183"/>
      <c r="AD25" s="183"/>
      <c r="AE25" s="183"/>
      <c r="AF25" s="184" t="n">
        <f aca="false">IF(ISBLANK(C25),"",COUNTA(AD25,AB25,Z25,X25,V25,T25,R25,P25,N25,L25,J25,H25,D25))</f>
        <v>4</v>
      </c>
    </row>
    <row r="26" customFormat="false" ht="12.75" hidden="false" customHeight="false" outlineLevel="0" collapsed="false">
      <c r="A26" s="89" t="s">
        <v>396</v>
      </c>
      <c r="B26" s="90" t="s">
        <v>397</v>
      </c>
      <c r="C26" s="71" t="s">
        <v>18</v>
      </c>
      <c r="D26" s="180"/>
      <c r="E26" s="181"/>
      <c r="F26" s="181"/>
      <c r="G26" s="181"/>
      <c r="H26" s="181"/>
      <c r="I26" s="181"/>
      <c r="J26" s="181" t="n">
        <v>102</v>
      </c>
      <c r="K26" s="181"/>
      <c r="L26" s="182" t="n">
        <v>4161</v>
      </c>
      <c r="M26" s="182"/>
      <c r="N26" s="182"/>
      <c r="O26" s="182"/>
      <c r="P26" s="183" t="n">
        <v>316</v>
      </c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 t="n">
        <v>616</v>
      </c>
      <c r="AC26" s="183"/>
      <c r="AD26" s="183"/>
      <c r="AE26" s="183"/>
      <c r="AF26" s="184" t="n">
        <f aca="false">IF(ISBLANK(C26),"",COUNTA(AD26,AB26,Z26,X26,V26,T26,R26,P26,N26,L26,J26,H26,D26))</f>
        <v>4</v>
      </c>
    </row>
    <row r="27" customFormat="false" ht="12.75" hidden="false" customHeight="false" outlineLevel="0" collapsed="false">
      <c r="A27" s="84" t="s">
        <v>398</v>
      </c>
      <c r="B27" s="85" t="s">
        <v>366</v>
      </c>
      <c r="C27" s="68" t="s">
        <v>12</v>
      </c>
      <c r="D27" s="180"/>
      <c r="E27" s="181"/>
      <c r="F27" s="181"/>
      <c r="G27" s="181"/>
      <c r="H27" s="181"/>
      <c r="I27" s="181"/>
      <c r="J27" s="181"/>
      <c r="K27" s="181"/>
      <c r="L27" s="182" t="n">
        <v>4042</v>
      </c>
      <c r="M27" s="182"/>
      <c r="N27" s="182"/>
      <c r="O27" s="182"/>
      <c r="P27" s="183" t="n">
        <v>237</v>
      </c>
      <c r="Q27" s="183"/>
      <c r="R27" s="183"/>
      <c r="S27" s="183"/>
      <c r="T27" s="183" t="s">
        <v>243</v>
      </c>
      <c r="U27" s="183"/>
      <c r="V27" s="183"/>
      <c r="W27" s="183"/>
      <c r="X27" s="183" t="n">
        <v>518</v>
      </c>
      <c r="Y27" s="183"/>
      <c r="Z27" s="183"/>
      <c r="AA27" s="183"/>
      <c r="AB27" s="183" t="n">
        <v>971</v>
      </c>
      <c r="AC27" s="183"/>
      <c r="AD27" s="183"/>
      <c r="AE27" s="183"/>
      <c r="AF27" s="184" t="n">
        <f aca="false">IF(ISBLANK(C27),"",COUNTA(AD27,AB27,Z27,X27,V27,T27,R27,P27,N27,L27,J27,H27,D27))</f>
        <v>5</v>
      </c>
    </row>
    <row r="28" customFormat="false" ht="12.75" hidden="false" customHeight="false" outlineLevel="0" collapsed="false">
      <c r="A28" s="84" t="s">
        <v>196</v>
      </c>
      <c r="B28" s="85" t="s">
        <v>399</v>
      </c>
      <c r="C28" s="71" t="s">
        <v>14</v>
      </c>
      <c r="D28" s="180"/>
      <c r="E28" s="181"/>
      <c r="F28" s="181"/>
      <c r="G28" s="181"/>
      <c r="H28" s="181"/>
      <c r="I28" s="181"/>
      <c r="J28" s="181" t="n">
        <v>97</v>
      </c>
      <c r="K28" s="181"/>
      <c r="L28" s="182"/>
      <c r="M28" s="182"/>
      <c r="N28" s="187" t="n">
        <v>6175</v>
      </c>
      <c r="O28" s="74" t="s">
        <v>122</v>
      </c>
      <c r="P28" s="183"/>
      <c r="Q28" s="183"/>
      <c r="R28" s="183" t="n">
        <v>785</v>
      </c>
      <c r="S28" s="183"/>
      <c r="T28" s="183" t="n">
        <v>110</v>
      </c>
      <c r="U28" s="183"/>
      <c r="V28" s="183"/>
      <c r="W28" s="183"/>
      <c r="X28" s="183"/>
      <c r="Y28" s="183"/>
      <c r="Z28" s="183" t="n">
        <v>1225</v>
      </c>
      <c r="AA28" s="183"/>
      <c r="AB28" s="183" t="s">
        <v>243</v>
      </c>
      <c r="AC28" s="183"/>
      <c r="AD28" s="183"/>
      <c r="AE28" s="183"/>
      <c r="AF28" s="184" t="n">
        <f aca="false">IF(ISBLANK(C28),"",COUNTA(AD28,AB28,Z28,X28,V28,T28,R28,P28,N28,L28,J28,H28,D28))</f>
        <v>6</v>
      </c>
    </row>
    <row r="29" customFormat="false" ht="12.75" hidden="false" customHeight="false" outlineLevel="0" collapsed="false">
      <c r="A29" s="107" t="s">
        <v>132</v>
      </c>
      <c r="B29" s="149" t="s">
        <v>400</v>
      </c>
      <c r="C29" s="71" t="s">
        <v>14</v>
      </c>
      <c r="D29" s="180"/>
      <c r="E29" s="181"/>
      <c r="F29" s="181"/>
      <c r="G29" s="181"/>
      <c r="H29" s="181" t="n">
        <v>206</v>
      </c>
      <c r="I29" s="181"/>
      <c r="J29" s="181"/>
      <c r="K29" s="181"/>
      <c r="L29" s="182" t="n">
        <v>4117</v>
      </c>
      <c r="M29" s="182"/>
      <c r="N29" s="182"/>
      <c r="O29" s="182"/>
      <c r="P29" s="183"/>
      <c r="Q29" s="183"/>
      <c r="R29" s="183" t="n">
        <v>626</v>
      </c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 t="n">
        <v>785</v>
      </c>
      <c r="AE29" s="183"/>
      <c r="AF29" s="184" t="n">
        <f aca="false">IF(ISBLANK(C29),"",COUNTA(AD29,AB29,Z29,X29,V29,T29,R29,P29,N29,L29,J29,H29,D29))</f>
        <v>4</v>
      </c>
    </row>
    <row r="30" customFormat="false" ht="12.75" hidden="false" customHeight="false" outlineLevel="0" collapsed="false">
      <c r="A30" s="84" t="s">
        <v>401</v>
      </c>
      <c r="B30" s="85" t="s">
        <v>402</v>
      </c>
      <c r="C30" s="71" t="s">
        <v>14</v>
      </c>
      <c r="D30" s="180"/>
      <c r="E30" s="181"/>
      <c r="F30" s="181"/>
      <c r="G30" s="181"/>
      <c r="H30" s="181"/>
      <c r="I30" s="181"/>
      <c r="J30" s="181" t="n">
        <v>101</v>
      </c>
      <c r="K30" s="181"/>
      <c r="L30" s="182"/>
      <c r="M30" s="182"/>
      <c r="N30" s="182" t="n">
        <v>6198</v>
      </c>
      <c r="O30" s="182"/>
      <c r="P30" s="183"/>
      <c r="Q30" s="183"/>
      <c r="R30" s="183" t="n">
        <v>618</v>
      </c>
      <c r="S30" s="183"/>
      <c r="T30" s="183" t="n">
        <v>110</v>
      </c>
      <c r="U30" s="183"/>
      <c r="V30" s="183"/>
      <c r="W30" s="183"/>
      <c r="X30" s="183"/>
      <c r="Y30" s="183"/>
      <c r="Z30" s="186" t="n">
        <v>1243</v>
      </c>
      <c r="AA30" s="74" t="s">
        <v>122</v>
      </c>
      <c r="AB30" s="183"/>
      <c r="AC30" s="183"/>
      <c r="AD30" s="183" t="n">
        <v>854</v>
      </c>
      <c r="AE30" s="183"/>
      <c r="AF30" s="184" t="n">
        <f aca="false">IF(ISBLANK(C30),"",COUNTA(AD30,AB30,Z30,X30,V30,T30,R30,P30,N30,L30,J30,H30,D30))</f>
        <v>6</v>
      </c>
    </row>
    <row r="31" customFormat="false" ht="12.75" hidden="false" customHeight="false" outlineLevel="0" collapsed="false">
      <c r="A31" s="84" t="s">
        <v>403</v>
      </c>
      <c r="B31" s="85" t="s">
        <v>404</v>
      </c>
      <c r="C31" s="71" t="s">
        <v>14</v>
      </c>
      <c r="D31" s="180"/>
      <c r="E31" s="181"/>
      <c r="F31" s="181"/>
      <c r="G31" s="181"/>
      <c r="H31" s="181"/>
      <c r="I31" s="181"/>
      <c r="J31" s="181" t="n">
        <v>108</v>
      </c>
      <c r="K31" s="181"/>
      <c r="L31" s="182"/>
      <c r="M31" s="182"/>
      <c r="N31" s="182" t="n">
        <v>6532</v>
      </c>
      <c r="O31" s="182"/>
      <c r="P31" s="183" t="n">
        <v>315</v>
      </c>
      <c r="Q31" s="183"/>
      <c r="R31" s="183"/>
      <c r="S31" s="183"/>
      <c r="T31" s="183" t="n">
        <v>95</v>
      </c>
      <c r="U31" s="183"/>
      <c r="V31" s="183"/>
      <c r="W31" s="183"/>
      <c r="X31" s="183" t="n">
        <v>447</v>
      </c>
      <c r="Y31" s="183"/>
      <c r="Z31" s="183"/>
      <c r="AA31" s="183"/>
      <c r="AB31" s="183" t="s">
        <v>243</v>
      </c>
      <c r="AC31" s="183"/>
      <c r="AD31" s="183"/>
      <c r="AE31" s="183"/>
      <c r="AF31" s="184" t="n">
        <f aca="false">IF(ISBLANK(C31),"",COUNTA(AD31,AB31,Z31,X31,V31,T31,R31,P31,N31,L31,J31,H31,D31))</f>
        <v>6</v>
      </c>
    </row>
    <row r="32" customFormat="false" ht="12.75" hidden="false" customHeight="false" outlineLevel="0" collapsed="false">
      <c r="A32" s="84" t="s">
        <v>405</v>
      </c>
      <c r="B32" s="85" t="s">
        <v>406</v>
      </c>
      <c r="C32" s="71" t="s">
        <v>14</v>
      </c>
      <c r="D32" s="180"/>
      <c r="E32" s="181"/>
      <c r="F32" s="181"/>
      <c r="G32" s="181"/>
      <c r="H32" s="181"/>
      <c r="I32" s="181"/>
      <c r="J32" s="181" t="n">
        <v>98</v>
      </c>
      <c r="K32" s="181"/>
      <c r="L32" s="187" t="n">
        <v>3286</v>
      </c>
      <c r="M32" s="74" t="s">
        <v>122</v>
      </c>
      <c r="N32" s="182"/>
      <c r="O32" s="182"/>
      <c r="P32" s="183"/>
      <c r="Q32" s="183"/>
      <c r="R32" s="183" t="n">
        <v>746</v>
      </c>
      <c r="S32" s="183"/>
      <c r="T32" s="186" t="n">
        <v>115</v>
      </c>
      <c r="U32" s="74" t="s">
        <v>122</v>
      </c>
      <c r="V32" s="183"/>
      <c r="W32" s="183"/>
      <c r="X32" s="183"/>
      <c r="Y32" s="183"/>
      <c r="Z32" s="183" t="s">
        <v>243</v>
      </c>
      <c r="AA32" s="183"/>
      <c r="AB32" s="183"/>
      <c r="AC32" s="183"/>
      <c r="AD32" s="183" t="n">
        <v>1310</v>
      </c>
      <c r="AE32" s="183"/>
      <c r="AF32" s="184" t="n">
        <f aca="false">IF(ISBLANK(C32),"",COUNTA(AD32,AB32,Z32,X32,V32,T32,R32,P32,N32,L32,J32,H32,D32))</f>
        <v>6</v>
      </c>
    </row>
    <row r="33" customFormat="false" ht="12.75" hidden="false" customHeight="false" outlineLevel="0" collapsed="false">
      <c r="A33" s="67" t="s">
        <v>313</v>
      </c>
      <c r="B33" s="55" t="s">
        <v>407</v>
      </c>
      <c r="C33" s="68" t="s">
        <v>14</v>
      </c>
      <c r="D33" s="180" t="n">
        <v>94</v>
      </c>
      <c r="E33" s="181"/>
      <c r="F33" s="181" t="n">
        <v>93</v>
      </c>
      <c r="G33" s="181"/>
      <c r="H33" s="181"/>
      <c r="I33" s="181"/>
      <c r="J33" s="181"/>
      <c r="K33" s="181"/>
      <c r="L33" s="182"/>
      <c r="M33" s="182"/>
      <c r="N33" s="182" t="n">
        <v>6523</v>
      </c>
      <c r="O33" s="182"/>
      <c r="P33" s="183" t="n">
        <v>325</v>
      </c>
      <c r="Q33" s="183"/>
      <c r="R33" s="183"/>
      <c r="S33" s="183"/>
      <c r="T33" s="183"/>
      <c r="U33" s="183"/>
      <c r="V33" s="183"/>
      <c r="W33" s="183"/>
      <c r="X33" s="183" t="n">
        <v>645</v>
      </c>
      <c r="Y33" s="183"/>
      <c r="Z33" s="183"/>
      <c r="AA33" s="183"/>
      <c r="AB33" s="183" t="n">
        <v>602</v>
      </c>
      <c r="AC33" s="183"/>
      <c r="AD33" s="183"/>
      <c r="AE33" s="183"/>
      <c r="AF33" s="184" t="n">
        <f aca="false">IF(ISBLANK(C33),"",COUNTA(AD33,AB33,Z33,X33,V33,T33,R33,P33,N33,L33,J33,H33,D33))</f>
        <v>5</v>
      </c>
    </row>
    <row r="34" customFormat="false" ht="12.75" hidden="false" customHeight="false" outlineLevel="0" collapsed="false">
      <c r="A34" s="89" t="s">
        <v>408</v>
      </c>
      <c r="B34" s="90" t="s">
        <v>365</v>
      </c>
      <c r="C34" s="71" t="s">
        <v>25</v>
      </c>
      <c r="D34" s="180" t="n">
        <v>98</v>
      </c>
      <c r="E34" s="181"/>
      <c r="F34" s="181"/>
      <c r="G34" s="181"/>
      <c r="H34" s="181" t="n">
        <v>189</v>
      </c>
      <c r="I34" s="181"/>
      <c r="J34" s="181"/>
      <c r="K34" s="181"/>
      <c r="L34" s="182"/>
      <c r="M34" s="182"/>
      <c r="N34" s="182"/>
      <c r="O34" s="182"/>
      <c r="P34" s="183"/>
      <c r="Q34" s="183"/>
      <c r="R34" s="183" t="n">
        <v>773</v>
      </c>
      <c r="S34" s="183"/>
      <c r="T34" s="183" t="n">
        <v>105</v>
      </c>
      <c r="U34" s="183"/>
      <c r="V34" s="183"/>
      <c r="W34" s="183"/>
      <c r="X34" s="183"/>
      <c r="Y34" s="183"/>
      <c r="Z34" s="183"/>
      <c r="AA34" s="183"/>
      <c r="AB34" s="183"/>
      <c r="AC34" s="183"/>
      <c r="AD34" s="183" t="n">
        <v>1357</v>
      </c>
      <c r="AE34" s="183"/>
      <c r="AF34" s="184" t="n">
        <f aca="false">IF(ISBLANK(C34),"",COUNTA(AD34,AB34,Z34,X34,V34,T34,R34,P34,N34,L34,J34,H34,D34))</f>
        <v>5</v>
      </c>
    </row>
    <row r="35" customFormat="false" ht="12.75" hidden="false" customHeight="false" outlineLevel="0" collapsed="false">
      <c r="A35" s="89" t="s">
        <v>156</v>
      </c>
      <c r="B35" s="90" t="s">
        <v>409</v>
      </c>
      <c r="C35" s="71" t="s">
        <v>25</v>
      </c>
      <c r="D35" s="180" t="n">
        <v>115</v>
      </c>
      <c r="E35" s="181"/>
      <c r="F35" s="181"/>
      <c r="G35" s="181"/>
      <c r="H35" s="181" t="n">
        <v>231</v>
      </c>
      <c r="I35" s="181"/>
      <c r="J35" s="181"/>
      <c r="K35" s="181"/>
      <c r="L35" s="182" t="n">
        <v>4409</v>
      </c>
      <c r="M35" s="182"/>
      <c r="N35" s="182"/>
      <c r="O35" s="182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4" t="n">
        <f aca="false">IF(ISBLANK(C35),"",COUNTA(AD35,AB35,Z35,X35,V35,T35,R35,P35,N35,L35,J35,H35,D35))</f>
        <v>3</v>
      </c>
    </row>
    <row r="36" customFormat="false" ht="12.75" hidden="false" customHeight="false" outlineLevel="0" collapsed="false">
      <c r="A36" s="67" t="s">
        <v>410</v>
      </c>
      <c r="B36" s="55" t="s">
        <v>411</v>
      </c>
      <c r="C36" s="68" t="s">
        <v>50</v>
      </c>
      <c r="D36" s="180" t="n">
        <v>114</v>
      </c>
      <c r="E36" s="181"/>
      <c r="F36" s="181"/>
      <c r="G36" s="181"/>
      <c r="H36" s="181"/>
      <c r="I36" s="181"/>
      <c r="J36" s="181"/>
      <c r="K36" s="181"/>
      <c r="L36" s="182"/>
      <c r="M36" s="182"/>
      <c r="N36" s="182" t="n">
        <v>8225</v>
      </c>
      <c r="O36" s="182"/>
      <c r="P36" s="183"/>
      <c r="Q36" s="183"/>
      <c r="R36" s="183" t="n">
        <v>546</v>
      </c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6" t="n">
        <v>1670</v>
      </c>
      <c r="AE36" s="74" t="s">
        <v>122</v>
      </c>
      <c r="AF36" s="184" t="n">
        <f aca="false">IF(ISBLANK(C36),"",COUNTA(AD36,AB36,Z36,X36,V36,T36,R36,P36,N36,L36,J36,H36,D36))</f>
        <v>4</v>
      </c>
    </row>
    <row r="37" customFormat="false" ht="12.75" hidden="false" customHeight="false" outlineLevel="0" collapsed="false">
      <c r="A37" s="84" t="s">
        <v>412</v>
      </c>
      <c r="B37" s="85" t="s">
        <v>413</v>
      </c>
      <c r="C37" s="71" t="s">
        <v>50</v>
      </c>
      <c r="D37" s="180" t="n">
        <v>103</v>
      </c>
      <c r="E37" s="181"/>
      <c r="F37" s="181"/>
      <c r="G37" s="181"/>
      <c r="H37" s="181"/>
      <c r="I37" s="181"/>
      <c r="J37" s="181"/>
      <c r="K37" s="181"/>
      <c r="L37" s="182"/>
      <c r="M37" s="182"/>
      <c r="N37" s="182" t="n">
        <v>6228</v>
      </c>
      <c r="O37" s="182"/>
      <c r="P37" s="183"/>
      <c r="Q37" s="183"/>
      <c r="R37" s="183" t="n">
        <v>696</v>
      </c>
      <c r="S37" s="183"/>
      <c r="T37" s="183"/>
      <c r="U37" s="183"/>
      <c r="V37" s="183"/>
      <c r="W37" s="183"/>
      <c r="X37" s="183" t="n">
        <v>522</v>
      </c>
      <c r="Y37" s="183"/>
      <c r="Z37" s="183"/>
      <c r="AA37" s="183"/>
      <c r="AB37" s="183"/>
      <c r="AC37" s="183"/>
      <c r="AD37" s="183"/>
      <c r="AE37" s="183"/>
      <c r="AF37" s="184" t="n">
        <f aca="false">IF(ISBLANK(C37),"",COUNTA(AD37,AB37,Z37,X37,V37,T37,R37,P37,N37,L37,J37,H37,D37))</f>
        <v>4</v>
      </c>
    </row>
    <row r="38" customFormat="false" ht="12.75" hidden="false" customHeight="false" outlineLevel="0" collapsed="false">
      <c r="A38" s="84" t="s">
        <v>239</v>
      </c>
      <c r="B38" s="85" t="s">
        <v>414</v>
      </c>
      <c r="C38" s="71" t="s">
        <v>50</v>
      </c>
      <c r="D38" s="180"/>
      <c r="E38" s="181"/>
      <c r="F38" s="181"/>
      <c r="G38" s="181"/>
      <c r="H38" s="181" t="n">
        <v>206</v>
      </c>
      <c r="I38" s="181"/>
      <c r="J38" s="181"/>
      <c r="K38" s="181"/>
      <c r="L38" s="182" t="n">
        <v>3561</v>
      </c>
      <c r="M38" s="182"/>
      <c r="N38" s="182"/>
      <c r="O38" s="182"/>
      <c r="P38" s="183" t="n">
        <v>242</v>
      </c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 t="n">
        <v>611</v>
      </c>
      <c r="AE38" s="183"/>
      <c r="AF38" s="184" t="n">
        <f aca="false">IF(ISBLANK(C38),"",COUNTA(AD38,AB38,Z38,X38,V38,T38,R38,P38,N38,L38,J38,H38,D38))</f>
        <v>4</v>
      </c>
    </row>
    <row r="39" customFormat="false" ht="12.75" hidden="false" customHeight="false" outlineLevel="0" collapsed="false">
      <c r="A39" s="84" t="s">
        <v>415</v>
      </c>
      <c r="B39" s="85" t="s">
        <v>366</v>
      </c>
      <c r="C39" s="71" t="s">
        <v>50</v>
      </c>
      <c r="D39" s="180" t="n">
        <v>109</v>
      </c>
      <c r="E39" s="181"/>
      <c r="F39" s="181"/>
      <c r="G39" s="181"/>
      <c r="H39" s="181"/>
      <c r="I39" s="181"/>
      <c r="J39" s="181"/>
      <c r="K39" s="181"/>
      <c r="L39" s="182" t="n">
        <v>4286</v>
      </c>
      <c r="M39" s="182"/>
      <c r="N39" s="182"/>
      <c r="O39" s="182"/>
      <c r="P39" s="183"/>
      <c r="Q39" s="183"/>
      <c r="R39" s="183" t="n">
        <v>683</v>
      </c>
      <c r="S39" s="183"/>
      <c r="T39" s="183"/>
      <c r="U39" s="183"/>
      <c r="V39" s="183"/>
      <c r="W39" s="183"/>
      <c r="X39" s="183" t="n">
        <v>527</v>
      </c>
      <c r="Y39" s="183"/>
      <c r="Z39" s="183"/>
      <c r="AA39" s="183"/>
      <c r="AB39" s="183"/>
      <c r="AC39" s="183"/>
      <c r="AD39" s="183"/>
      <c r="AE39" s="183"/>
      <c r="AF39" s="184" t="n">
        <f aca="false">IF(ISBLANK(C39),"",COUNTA(AD39,AB39,Z39,X39,V39,T39,R39,P39,N39,L39,J39,H39,D39))</f>
        <v>4</v>
      </c>
    </row>
    <row r="40" customFormat="false" ht="12.75" hidden="false" customHeight="false" outlineLevel="0" collapsed="false">
      <c r="A40" s="84" t="s">
        <v>416</v>
      </c>
      <c r="B40" s="85" t="s">
        <v>417</v>
      </c>
      <c r="C40" s="71" t="s">
        <v>50</v>
      </c>
      <c r="D40" s="180"/>
      <c r="E40" s="181"/>
      <c r="F40" s="181"/>
      <c r="G40" s="181"/>
      <c r="H40" s="181" t="n">
        <v>198</v>
      </c>
      <c r="I40" s="181"/>
      <c r="J40" s="181"/>
      <c r="K40" s="181"/>
      <c r="L40" s="182" t="n">
        <v>4253</v>
      </c>
      <c r="M40" s="182"/>
      <c r="N40" s="182"/>
      <c r="O40" s="182"/>
      <c r="P40" s="183"/>
      <c r="Q40" s="183"/>
      <c r="R40" s="183" t="n">
        <v>692</v>
      </c>
      <c r="S40" s="183"/>
      <c r="T40" s="183"/>
      <c r="U40" s="183"/>
      <c r="V40" s="183"/>
      <c r="W40" s="183"/>
      <c r="X40" s="183"/>
      <c r="Y40" s="183"/>
      <c r="Z40" s="183"/>
      <c r="AA40" s="183"/>
      <c r="AB40" s="183" t="n">
        <v>1044</v>
      </c>
      <c r="AC40" s="183"/>
      <c r="AD40" s="183"/>
      <c r="AE40" s="183"/>
      <c r="AF40" s="184" t="n">
        <f aca="false">IF(ISBLANK(C40),"",COUNTA(AD40,AB40,Z40,X40,V40,T40,R40,P40,N40,L40,J40,H40,D40))</f>
        <v>4</v>
      </c>
    </row>
    <row r="41" customFormat="false" ht="12.75" hidden="false" customHeight="false" outlineLevel="0" collapsed="false">
      <c r="A41" s="84" t="s">
        <v>418</v>
      </c>
      <c r="B41" s="85" t="s">
        <v>419</v>
      </c>
      <c r="C41" s="71" t="s">
        <v>50</v>
      </c>
      <c r="D41" s="180"/>
      <c r="E41" s="181"/>
      <c r="F41" s="181"/>
      <c r="G41" s="181"/>
      <c r="H41" s="181"/>
      <c r="I41" s="181"/>
      <c r="J41" s="181"/>
      <c r="K41" s="181"/>
      <c r="L41" s="182"/>
      <c r="M41" s="182"/>
      <c r="N41" s="182" t="n">
        <v>8155</v>
      </c>
      <c r="O41" s="182"/>
      <c r="P41" s="183"/>
      <c r="Q41" s="183"/>
      <c r="R41" s="183"/>
      <c r="S41" s="183"/>
      <c r="T41" s="183" t="n">
        <v>90</v>
      </c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4" t="n">
        <f aca="false">IF(ISBLANK(C41),"",COUNTA(AD41,AB41,Z41,X41,V41,T41,R41,P41,N41,L41,J41,H41,D41))</f>
        <v>2</v>
      </c>
    </row>
    <row r="42" customFormat="false" ht="12.75" hidden="false" customHeight="false" outlineLevel="0" collapsed="false">
      <c r="A42" s="84" t="s">
        <v>420</v>
      </c>
      <c r="B42" s="85" t="s">
        <v>421</v>
      </c>
      <c r="C42" s="71" t="s">
        <v>50</v>
      </c>
      <c r="D42" s="180" t="n">
        <v>98</v>
      </c>
      <c r="E42" s="181"/>
      <c r="F42" s="181" t="n">
        <v>92</v>
      </c>
      <c r="G42" s="181"/>
      <c r="H42" s="181"/>
      <c r="I42" s="181"/>
      <c r="J42" s="181"/>
      <c r="K42" s="181"/>
      <c r="L42" s="182"/>
      <c r="M42" s="182"/>
      <c r="N42" s="182"/>
      <c r="O42" s="182"/>
      <c r="P42" s="183" t="n">
        <v>308</v>
      </c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 t="n">
        <v>1276</v>
      </c>
      <c r="AE42" s="183"/>
      <c r="AF42" s="184" t="n">
        <f aca="false">IF(ISBLANK(C42),"",COUNTA(AD42,AB42,Z42,X42,V42,T42,R42,P42,N42,L42,J42,H42,D42))</f>
        <v>3</v>
      </c>
    </row>
    <row r="43" customFormat="false" ht="12.75" hidden="false" customHeight="false" outlineLevel="0" collapsed="false">
      <c r="A43" s="89" t="s">
        <v>422</v>
      </c>
      <c r="B43" s="90" t="s">
        <v>423</v>
      </c>
      <c r="C43" s="188" t="s">
        <v>3</v>
      </c>
      <c r="D43" s="180"/>
      <c r="E43" s="181"/>
      <c r="F43" s="181"/>
      <c r="G43" s="181"/>
      <c r="H43" s="181"/>
      <c r="I43" s="181"/>
      <c r="J43" s="181"/>
      <c r="K43" s="181"/>
      <c r="L43" s="182"/>
      <c r="M43" s="182"/>
      <c r="N43" s="182"/>
      <c r="O43" s="182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4" t="n">
        <f aca="false">IF(ISBLANK(C43),"",COUNTA(AD43,AB43,Z43,X43,V43,T43,R43,P43,N43,L43,J43,H43,D43))</f>
        <v>0</v>
      </c>
    </row>
    <row r="44" customFormat="false" ht="12.75" hidden="false" customHeight="false" outlineLevel="0" collapsed="false">
      <c r="A44" s="89" t="s">
        <v>424</v>
      </c>
      <c r="B44" s="90" t="s">
        <v>425</v>
      </c>
      <c r="C44" s="106" t="s">
        <v>3</v>
      </c>
      <c r="D44" s="180"/>
      <c r="E44" s="181"/>
      <c r="F44" s="181"/>
      <c r="G44" s="181"/>
      <c r="H44" s="181"/>
      <c r="I44" s="181"/>
      <c r="J44" s="181"/>
      <c r="K44" s="181"/>
      <c r="L44" s="182" t="n">
        <v>4019</v>
      </c>
      <c r="M44" s="182"/>
      <c r="N44" s="182"/>
      <c r="O44" s="182"/>
      <c r="P44" s="183"/>
      <c r="Q44" s="183"/>
      <c r="R44" s="183" t="n">
        <v>780</v>
      </c>
      <c r="S44" s="183"/>
      <c r="T44" s="183" t="n">
        <v>115</v>
      </c>
      <c r="U44" s="183"/>
      <c r="V44" s="183"/>
      <c r="W44" s="183"/>
      <c r="X44" s="183"/>
      <c r="Y44" s="183"/>
      <c r="Z44" s="183"/>
      <c r="AA44" s="183"/>
      <c r="AB44" s="183" t="n">
        <v>969</v>
      </c>
      <c r="AC44" s="183"/>
      <c r="AD44" s="183"/>
      <c r="AE44" s="183"/>
      <c r="AF44" s="184" t="n">
        <f aca="false">IF(ISBLANK(C44),"",COUNTA(AD44,AB44,Z44,X44,V44,T44,R44,P44,N44,L44,J44,H44,D44))</f>
        <v>4</v>
      </c>
    </row>
    <row r="45" customFormat="false" ht="12.75" hidden="false" customHeight="false" outlineLevel="0" collapsed="false">
      <c r="A45" s="89" t="s">
        <v>426</v>
      </c>
      <c r="B45" s="90" t="s">
        <v>246</v>
      </c>
      <c r="C45" s="188" t="s">
        <v>3</v>
      </c>
      <c r="D45" s="180"/>
      <c r="E45" s="181"/>
      <c r="F45" s="181"/>
      <c r="G45" s="181"/>
      <c r="H45" s="181" t="n">
        <v>206</v>
      </c>
      <c r="I45" s="181"/>
      <c r="J45" s="181" t="n">
        <v>102</v>
      </c>
      <c r="K45" s="181"/>
      <c r="L45" s="182"/>
      <c r="M45" s="182"/>
      <c r="N45" s="182"/>
      <c r="O45" s="182"/>
      <c r="P45" s="183" t="n">
        <v>271</v>
      </c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4" t="n">
        <f aca="false">IF(ISBLANK(C45),"",COUNTA(AD45,AB45,Z45,X45,V45,T45,R45,P45,N45,L45,J45,H45,D45))</f>
        <v>3</v>
      </c>
    </row>
    <row r="46" customFormat="false" ht="12.75" hidden="false" customHeight="false" outlineLevel="0" collapsed="false">
      <c r="A46" s="189" t="s">
        <v>264</v>
      </c>
      <c r="B46" s="190" t="s">
        <v>427</v>
      </c>
      <c r="C46" s="191" t="s">
        <v>3</v>
      </c>
      <c r="D46" s="180"/>
      <c r="E46" s="181"/>
      <c r="F46" s="181"/>
      <c r="G46" s="181"/>
      <c r="H46" s="181"/>
      <c r="I46" s="181"/>
      <c r="J46" s="181"/>
      <c r="K46" s="181"/>
      <c r="L46" s="182"/>
      <c r="M46" s="182"/>
      <c r="N46" s="182"/>
      <c r="O46" s="182"/>
      <c r="P46" s="183"/>
      <c r="Q46" s="183"/>
      <c r="R46" s="183" t="n">
        <v>766</v>
      </c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 t="n">
        <v>1318</v>
      </c>
      <c r="AE46" s="183"/>
      <c r="AF46" s="184" t="n">
        <f aca="false">IF(ISBLANK(C46),"",COUNTA(AD46,AB46,Z46,X46,V46,T46,R46,P46,N46,L46,J46,H46,D46))</f>
        <v>2</v>
      </c>
    </row>
    <row r="47" customFormat="false" ht="12.75" hidden="false" customHeight="false" outlineLevel="0" collapsed="false">
      <c r="A47" s="89" t="s">
        <v>428</v>
      </c>
      <c r="B47" s="90" t="s">
        <v>429</v>
      </c>
      <c r="C47" s="188" t="s">
        <v>3</v>
      </c>
      <c r="D47" s="180" t="n">
        <v>115</v>
      </c>
      <c r="E47" s="181"/>
      <c r="F47" s="181"/>
      <c r="G47" s="181"/>
      <c r="H47" s="181"/>
      <c r="I47" s="181"/>
      <c r="J47" s="181"/>
      <c r="K47" s="181"/>
      <c r="L47" s="182"/>
      <c r="M47" s="182"/>
      <c r="N47" s="182"/>
      <c r="O47" s="182"/>
      <c r="P47" s="183" t="n">
        <v>275</v>
      </c>
      <c r="Q47" s="183"/>
      <c r="R47" s="183"/>
      <c r="S47" s="183"/>
      <c r="T47" s="183"/>
      <c r="U47" s="183"/>
      <c r="V47" s="183"/>
      <c r="W47" s="183"/>
      <c r="X47" s="183" t="n">
        <v>515</v>
      </c>
      <c r="Y47" s="183"/>
      <c r="Z47" s="183"/>
      <c r="AA47" s="183"/>
      <c r="AB47" s="183" t="n">
        <v>1339</v>
      </c>
      <c r="AC47" s="183"/>
      <c r="AD47" s="183"/>
      <c r="AE47" s="183"/>
      <c r="AF47" s="184" t="n">
        <f aca="false">IF(ISBLANK(C47),"",COUNTA(AD47,AB47,Z47,X47,V47,T47,R47,P47,N47,L47,J47,H47,D47))</f>
        <v>4</v>
      </c>
    </row>
    <row r="48" customFormat="false" ht="12.75" hidden="false" customHeight="false" outlineLevel="0" collapsed="false">
      <c r="A48" s="89" t="s">
        <v>430</v>
      </c>
      <c r="B48" s="90" t="s">
        <v>423</v>
      </c>
      <c r="C48" s="188" t="s">
        <v>3</v>
      </c>
      <c r="D48" s="180"/>
      <c r="E48" s="181"/>
      <c r="F48" s="181"/>
      <c r="G48" s="181"/>
      <c r="H48" s="181" t="n">
        <v>195</v>
      </c>
      <c r="I48" s="181"/>
      <c r="J48" s="185" t="n">
        <v>94</v>
      </c>
      <c r="K48" s="74" t="s">
        <v>122</v>
      </c>
      <c r="L48" s="182" t="n">
        <v>4065</v>
      </c>
      <c r="M48" s="182"/>
      <c r="N48" s="182"/>
      <c r="O48" s="182"/>
      <c r="P48" s="183"/>
      <c r="Q48" s="183"/>
      <c r="R48" s="183" t="n">
        <v>859</v>
      </c>
      <c r="S48" s="183"/>
      <c r="T48" s="183"/>
      <c r="U48" s="183"/>
      <c r="V48" s="183" t="n">
        <v>145</v>
      </c>
      <c r="W48" s="183"/>
      <c r="X48" s="183"/>
      <c r="Y48" s="183"/>
      <c r="Z48" s="183"/>
      <c r="AA48" s="183"/>
      <c r="AB48" s="183"/>
      <c r="AC48" s="183"/>
      <c r="AD48" s="183"/>
      <c r="AE48" s="183"/>
      <c r="AF48" s="184" t="n">
        <f aca="false">IF(ISBLANK(C48),"",COUNTA(AD48,AB48,Z48,X48,V48,T48,R48,P48,N48,L48,J48,H48,D48))</f>
        <v>5</v>
      </c>
    </row>
    <row r="49" customFormat="false" ht="12.75" hidden="false" customHeight="false" outlineLevel="0" collapsed="false">
      <c r="A49" s="89" t="s">
        <v>269</v>
      </c>
      <c r="B49" s="90" t="s">
        <v>431</v>
      </c>
      <c r="C49" s="188" t="s">
        <v>3</v>
      </c>
      <c r="D49" s="180"/>
      <c r="E49" s="181"/>
      <c r="F49" s="181"/>
      <c r="G49" s="181"/>
      <c r="H49" s="181"/>
      <c r="I49" s="181"/>
      <c r="J49" s="181" t="n">
        <v>108</v>
      </c>
      <c r="K49" s="181"/>
      <c r="L49" s="182"/>
      <c r="M49" s="182"/>
      <c r="N49" s="182"/>
      <c r="O49" s="182"/>
      <c r="P49" s="183" t="n">
        <v>298</v>
      </c>
      <c r="Q49" s="183"/>
      <c r="R49" s="183"/>
      <c r="S49" s="183"/>
      <c r="T49" s="183"/>
      <c r="U49" s="183"/>
      <c r="V49" s="183"/>
      <c r="W49" s="183"/>
      <c r="X49" s="183"/>
      <c r="Y49" s="183"/>
      <c r="Z49" s="183" t="n">
        <v>1229</v>
      </c>
      <c r="AA49" s="183"/>
      <c r="AB49" s="183"/>
      <c r="AC49" s="183"/>
      <c r="AD49" s="183"/>
      <c r="AE49" s="183"/>
      <c r="AF49" s="184" t="n">
        <f aca="false">IF(ISBLANK(C49),"",COUNTA(AD49,AB49,Z49,X49,V49,T49,R49,P49,N49,L49,J49,H49,D49))</f>
        <v>3</v>
      </c>
    </row>
    <row r="50" customFormat="false" ht="13.5" hidden="false" customHeight="false" outlineLevel="0" collapsed="false">
      <c r="A50" s="192" t="s">
        <v>432</v>
      </c>
      <c r="B50" s="193" t="s">
        <v>429</v>
      </c>
      <c r="C50" s="194" t="s">
        <v>3</v>
      </c>
      <c r="D50" s="195"/>
      <c r="E50" s="196"/>
      <c r="F50" s="196"/>
      <c r="G50" s="196"/>
      <c r="H50" s="196"/>
      <c r="I50" s="196"/>
      <c r="J50" s="196" t="n">
        <v>95</v>
      </c>
      <c r="K50" s="196"/>
      <c r="L50" s="197"/>
      <c r="M50" s="197"/>
      <c r="N50" s="197" t="n">
        <v>6485</v>
      </c>
      <c r="O50" s="197"/>
      <c r="P50" s="198"/>
      <c r="Q50" s="198"/>
      <c r="R50" s="198"/>
      <c r="S50" s="198"/>
      <c r="T50" s="198"/>
      <c r="U50" s="198"/>
      <c r="V50" s="198" t="n">
        <v>145</v>
      </c>
      <c r="W50" s="74" t="s">
        <v>122</v>
      </c>
      <c r="X50" s="198" t="n">
        <v>658</v>
      </c>
      <c r="Y50" s="198"/>
      <c r="Z50" s="198"/>
      <c r="AA50" s="198"/>
      <c r="AB50" s="198" t="n">
        <v>1577</v>
      </c>
      <c r="AC50" s="198"/>
      <c r="AD50" s="198"/>
      <c r="AE50" s="198"/>
      <c r="AF50" s="199" t="n">
        <f aca="false">IF(ISBLANK(C50),"",COUNTA(AD50,AB50,Z50,X50,V50,T50,R50,P50,N50,L50,J50,H50,D50))</f>
        <v>5</v>
      </c>
    </row>
  </sheetData>
  <mergeCells count="5">
    <mergeCell ref="A1:AF1"/>
    <mergeCell ref="A2:AF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SGT Ile de France &amp;C&amp;"Times New Roman,Regular"&amp;14CHALLENGE GUIMIER JEUNES
1er tour</oddHeader>
    <oddFooter>&amp;C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11.578125" defaultRowHeight="15" zeroHeight="false" outlineLevelRow="0" outlineLevelCol="0"/>
  <cols>
    <col collapsed="false" customWidth="true" hidden="false" outlineLevel="0" max="1" min="1" style="1" width="25.31"/>
    <col collapsed="false" customWidth="true" hidden="false" outlineLevel="0" max="2" min="2" style="1" width="13.15"/>
    <col collapsed="false" customWidth="true" hidden="false" outlineLevel="0" max="3" min="3" style="1" width="8.15"/>
    <col collapsed="false" customWidth="true" hidden="false" outlineLevel="0" max="4" min="4" style="1" width="7.15"/>
    <col collapsed="false" customWidth="true" hidden="false" outlineLevel="0" max="5" min="5" style="1" width="7"/>
    <col collapsed="false" customWidth="true" hidden="false" outlineLevel="0" max="6" min="6" style="39" width="6.57"/>
    <col collapsed="false" customWidth="true" hidden="false" outlineLevel="0" max="7" min="7" style="39" width="8.15"/>
    <col collapsed="false" customWidth="true" hidden="false" outlineLevel="0" max="8" min="8" style="39" width="7.57"/>
    <col collapsed="false" customWidth="true" hidden="false" outlineLevel="0" max="9" min="9" style="39" width="4.7"/>
    <col collapsed="false" customWidth="true" hidden="false" outlineLevel="0" max="10" min="10" style="39" width="12.29"/>
    <col collapsed="false" customWidth="true" hidden="false" outlineLevel="0" max="11" min="11" style="39" width="4.7"/>
    <col collapsed="false" customWidth="false" hidden="false" outlineLevel="0" max="12" min="12" style="39" width="11.58"/>
    <col collapsed="false" customWidth="true" hidden="false" outlineLevel="0" max="13" min="13" style="39" width="4.7"/>
    <col collapsed="false" customWidth="true" hidden="false" outlineLevel="0" max="14" min="14" style="39" width="8.86"/>
    <col collapsed="false" customWidth="true" hidden="false" outlineLevel="0" max="15" min="15" style="39" width="4.7"/>
    <col collapsed="false" customWidth="true" hidden="false" outlineLevel="0" max="16" min="16" style="39" width="14.43"/>
    <col collapsed="false" customWidth="true" hidden="false" outlineLevel="0" max="17" min="17" style="39" width="4.7"/>
    <col collapsed="false" customWidth="true" hidden="false" outlineLevel="0" max="18" min="18" style="39" width="11.71"/>
    <col collapsed="false" customWidth="true" hidden="false" outlineLevel="0" max="19" min="19" style="39" width="5.42"/>
    <col collapsed="false" customWidth="true" hidden="false" outlineLevel="0" max="20" min="20" style="39" width="13.15"/>
    <col collapsed="false" customWidth="true" hidden="false" outlineLevel="0" max="21" min="21" style="39" width="4.7"/>
    <col collapsed="false" customWidth="true" hidden="false" outlineLevel="0" max="22" min="22" style="39" width="10"/>
    <col collapsed="false" customWidth="true" hidden="false" outlineLevel="0" max="23" min="23" style="39" width="4.7"/>
    <col collapsed="false" customWidth="true" hidden="false" outlineLevel="0" max="24" min="24" style="39" width="9.29"/>
    <col collapsed="false" customWidth="true" hidden="false" outlineLevel="0" max="25" min="25" style="39" width="4.7"/>
    <col collapsed="false" customWidth="true" hidden="false" outlineLevel="0" max="26" min="26" style="39" width="7.57"/>
    <col collapsed="false" customWidth="true" hidden="false" outlineLevel="0" max="27" min="27" style="39" width="4.7"/>
    <col collapsed="false" customWidth="true" hidden="false" outlineLevel="0" max="28" min="28" style="39" width="8.86"/>
    <col collapsed="false" customWidth="true" hidden="false" outlineLevel="0" max="29" min="29" style="39" width="4.7"/>
    <col collapsed="false" customWidth="true" hidden="false" outlineLevel="0" max="30" min="30" style="39" width="9.29"/>
    <col collapsed="false" customWidth="true" hidden="false" outlineLevel="0" max="31" min="31" style="39" width="4.7"/>
    <col collapsed="false" customWidth="true" hidden="false" outlineLevel="0" max="32" min="32" style="39" width="10.29"/>
    <col collapsed="false" customWidth="true" hidden="false" outlineLevel="0" max="33" min="33" style="39" width="4.7"/>
    <col collapsed="false" customWidth="true" hidden="false" outlineLevel="0" max="34" min="34" style="39" width="5.86"/>
    <col collapsed="false" customWidth="false" hidden="false" outlineLevel="0" max="257" min="35" style="1" width="11.58"/>
  </cols>
  <sheetData>
    <row r="1" s="112" customFormat="true" ht="27" hidden="false" customHeight="false" outlineLevel="0" collapsed="false">
      <c r="A1" s="111" t="s">
        <v>4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s="43" customFormat="true" ht="27" hidden="false" customHeight="false" outlineLevel="0" collapsed="false">
      <c r="A2" s="42" t="n">
        <v>4361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</row>
    <row r="3" s="123" customFormat="true" ht="13.5" hidden="false" customHeight="false" outlineLevel="0" collapsed="false">
      <c r="A3" s="200" t="s">
        <v>84</v>
      </c>
      <c r="B3" s="200" t="s">
        <v>85</v>
      </c>
      <c r="C3" s="200" t="s">
        <v>86</v>
      </c>
      <c r="D3" s="115" t="s">
        <v>434</v>
      </c>
      <c r="E3" s="116" t="s">
        <v>88</v>
      </c>
      <c r="F3" s="115" t="s">
        <v>275</v>
      </c>
      <c r="G3" s="116" t="s">
        <v>89</v>
      </c>
      <c r="H3" s="115" t="s">
        <v>276</v>
      </c>
      <c r="I3" s="115"/>
      <c r="J3" s="117" t="s">
        <v>435</v>
      </c>
      <c r="K3" s="115"/>
      <c r="L3" s="117" t="s">
        <v>436</v>
      </c>
      <c r="M3" s="115"/>
      <c r="N3" s="118" t="s">
        <v>278</v>
      </c>
      <c r="O3" s="119"/>
      <c r="P3" s="118" t="s">
        <v>279</v>
      </c>
      <c r="Q3" s="119"/>
      <c r="R3" s="118" t="s">
        <v>94</v>
      </c>
      <c r="S3" s="119"/>
      <c r="T3" s="118" t="s">
        <v>437</v>
      </c>
      <c r="U3" s="119"/>
      <c r="V3" s="120" t="s">
        <v>281</v>
      </c>
      <c r="W3" s="116"/>
      <c r="X3" s="115" t="s">
        <v>282</v>
      </c>
      <c r="Y3" s="116"/>
      <c r="Z3" s="118" t="s">
        <v>283</v>
      </c>
      <c r="AA3" s="119"/>
      <c r="AB3" s="120" t="s">
        <v>284</v>
      </c>
      <c r="AC3" s="116"/>
      <c r="AD3" s="120" t="s">
        <v>285</v>
      </c>
      <c r="AE3" s="121"/>
      <c r="AF3" s="117" t="s">
        <v>286</v>
      </c>
      <c r="AG3" s="116"/>
      <c r="AH3" s="161" t="s">
        <v>98</v>
      </c>
    </row>
    <row r="4" s="137" customFormat="true" ht="12.75" hidden="false" customHeight="false" outlineLevel="0" collapsed="false">
      <c r="A4" s="200"/>
      <c r="B4" s="200"/>
      <c r="C4" s="200"/>
      <c r="D4" s="162" t="s">
        <v>99</v>
      </c>
      <c r="E4" s="163"/>
      <c r="F4" s="162" t="s">
        <v>99</v>
      </c>
      <c r="G4" s="163"/>
      <c r="H4" s="162" t="s">
        <v>99</v>
      </c>
      <c r="I4" s="164"/>
      <c r="J4" s="165" t="s">
        <v>99</v>
      </c>
      <c r="K4" s="164"/>
      <c r="L4" s="165" t="s">
        <v>99</v>
      </c>
      <c r="M4" s="164"/>
      <c r="N4" s="166" t="s">
        <v>99</v>
      </c>
      <c r="O4" s="163"/>
      <c r="P4" s="166" t="s">
        <v>99</v>
      </c>
      <c r="Q4" s="163"/>
      <c r="R4" s="167" t="s">
        <v>99</v>
      </c>
      <c r="S4" s="163"/>
      <c r="T4" s="167" t="s">
        <v>99</v>
      </c>
      <c r="U4" s="163"/>
      <c r="V4" s="167" t="s">
        <v>99</v>
      </c>
      <c r="W4" s="168"/>
      <c r="X4" s="169" t="s">
        <v>99</v>
      </c>
      <c r="Y4" s="168"/>
      <c r="Z4" s="167" t="s">
        <v>99</v>
      </c>
      <c r="AA4" s="163"/>
      <c r="AB4" s="169" t="s">
        <v>99</v>
      </c>
      <c r="AC4" s="164"/>
      <c r="AD4" s="167" t="s">
        <v>99</v>
      </c>
      <c r="AE4" s="170"/>
      <c r="AF4" s="171" t="s">
        <v>99</v>
      </c>
      <c r="AG4" s="164"/>
      <c r="AH4" s="201"/>
    </row>
    <row r="5" customFormat="false" ht="12.75" hidden="false" customHeight="false" outlineLevel="0" collapsed="false">
      <c r="A5" s="202" t="s">
        <v>438</v>
      </c>
      <c r="B5" s="203" t="s">
        <v>439</v>
      </c>
      <c r="C5" s="204" t="s">
        <v>23</v>
      </c>
      <c r="D5" s="181" t="n">
        <v>92</v>
      </c>
      <c r="E5" s="181"/>
      <c r="F5" s="181"/>
      <c r="G5" s="181"/>
      <c r="H5" s="181"/>
      <c r="I5" s="181"/>
      <c r="J5" s="181"/>
      <c r="K5" s="181"/>
      <c r="L5" s="181"/>
      <c r="M5" s="181"/>
      <c r="N5" s="182"/>
      <c r="O5" s="182"/>
      <c r="P5" s="182" t="n">
        <v>6309</v>
      </c>
      <c r="Q5" s="182"/>
      <c r="R5" s="183" t="n">
        <v>308</v>
      </c>
      <c r="S5" s="183"/>
      <c r="T5" s="183"/>
      <c r="U5" s="183"/>
      <c r="V5" s="183"/>
      <c r="W5" s="183"/>
      <c r="X5" s="183"/>
      <c r="Y5" s="183"/>
      <c r="Z5" s="183" t="n">
        <v>596</v>
      </c>
      <c r="AA5" s="183"/>
      <c r="AB5" s="183"/>
      <c r="AC5" s="183"/>
      <c r="AD5" s="183"/>
      <c r="AE5" s="183"/>
      <c r="AF5" s="183"/>
      <c r="AG5" s="183"/>
      <c r="AH5" s="65" t="n">
        <f aca="false">IF(ISBLANK(C5),"",COUNTA(D5,F5,H5,J5,L5,N5,P5,R5,T5,V5,X5,Z5,AB5,AD5,AF5))</f>
        <v>4</v>
      </c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67" t="s">
        <v>315</v>
      </c>
      <c r="B6" s="55" t="s">
        <v>440</v>
      </c>
      <c r="C6" s="71" t="s">
        <v>23</v>
      </c>
      <c r="D6" s="181" t="n">
        <v>89</v>
      </c>
      <c r="E6" s="181"/>
      <c r="F6" s="181" t="n">
        <v>85</v>
      </c>
      <c r="G6" s="181"/>
      <c r="H6" s="181"/>
      <c r="I6" s="181"/>
      <c r="J6" s="181"/>
      <c r="K6" s="181"/>
      <c r="L6" s="181" t="n">
        <v>304</v>
      </c>
      <c r="M6" s="181"/>
      <c r="N6" s="182"/>
      <c r="O6" s="182"/>
      <c r="P6" s="182" t="n">
        <v>6218</v>
      </c>
      <c r="Q6" s="182"/>
      <c r="R6" s="183"/>
      <c r="S6" s="183"/>
      <c r="T6" s="183"/>
      <c r="U6" s="183"/>
      <c r="V6" s="186" t="n">
        <v>140</v>
      </c>
      <c r="W6" s="74" t="s">
        <v>122</v>
      </c>
      <c r="X6" s="183"/>
      <c r="Y6" s="183"/>
      <c r="Z6" s="183"/>
      <c r="AA6" s="183"/>
      <c r="AB6" s="186" t="n">
        <v>1979</v>
      </c>
      <c r="AC6" s="74" t="s">
        <v>122</v>
      </c>
      <c r="AD6" s="183"/>
      <c r="AE6" s="183"/>
      <c r="AF6" s="183"/>
      <c r="AG6" s="183"/>
      <c r="AH6" s="65" t="n">
        <f aca="false">IF(ISBLANK(C6),"",COUNTA(D6,F6,H6,J6,L6,N6,P6,R6,T6,V6,X6,Z6,AB6,AD6,AF6))</f>
        <v>6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70" t="s">
        <v>441</v>
      </c>
      <c r="B7" s="56" t="s">
        <v>442</v>
      </c>
      <c r="C7" s="188" t="s">
        <v>81</v>
      </c>
      <c r="D7" s="181" t="n">
        <v>94</v>
      </c>
      <c r="E7" s="181"/>
      <c r="F7" s="181"/>
      <c r="G7" s="181"/>
      <c r="H7" s="181"/>
      <c r="I7" s="181"/>
      <c r="J7" s="181"/>
      <c r="K7" s="181"/>
      <c r="L7" s="181"/>
      <c r="M7" s="181"/>
      <c r="N7" s="182"/>
      <c r="O7" s="182"/>
      <c r="P7" s="182" t="n">
        <v>6269</v>
      </c>
      <c r="Q7" s="182"/>
      <c r="R7" s="183" t="n">
        <v>370</v>
      </c>
      <c r="S7" s="183"/>
      <c r="T7" s="183"/>
      <c r="U7" s="183"/>
      <c r="V7" s="183"/>
      <c r="W7" s="183"/>
      <c r="X7" s="183"/>
      <c r="Y7" s="183"/>
      <c r="Z7" s="183" t="n">
        <v>535</v>
      </c>
      <c r="AA7" s="183"/>
      <c r="AB7" s="183"/>
      <c r="AC7" s="183"/>
      <c r="AD7" s="183"/>
      <c r="AE7" s="183"/>
      <c r="AF7" s="183"/>
      <c r="AG7" s="183"/>
      <c r="AH7" s="65" t="n">
        <f aca="false">IF(ISBLANK(C7),"",COUNTA(D7,F7,H7,J7,L7,N7,P7,R7,T7,V7,X7,Z7,AB7,AD7,AF7))</f>
        <v>4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70" t="s">
        <v>443</v>
      </c>
      <c r="B8" s="56" t="s">
        <v>444</v>
      </c>
      <c r="C8" s="188" t="s">
        <v>81</v>
      </c>
      <c r="D8" s="181"/>
      <c r="E8" s="181"/>
      <c r="F8" s="181"/>
      <c r="G8" s="181"/>
      <c r="H8" s="181"/>
      <c r="I8" s="181"/>
      <c r="J8" s="185" t="n">
        <v>95</v>
      </c>
      <c r="K8" s="205" t="s">
        <v>122</v>
      </c>
      <c r="L8" s="181"/>
      <c r="M8" s="181"/>
      <c r="N8" s="182" t="n">
        <v>3510</v>
      </c>
      <c r="O8" s="182"/>
      <c r="P8" s="182"/>
      <c r="Q8" s="182"/>
      <c r="R8" s="183" t="n">
        <v>406</v>
      </c>
      <c r="S8" s="183"/>
      <c r="T8" s="183"/>
      <c r="U8" s="183"/>
      <c r="V8" s="183"/>
      <c r="W8" s="183"/>
      <c r="X8" s="183"/>
      <c r="Y8" s="183"/>
      <c r="Z8" s="183" t="n">
        <v>755</v>
      </c>
      <c r="AA8" s="183"/>
      <c r="AB8" s="183"/>
      <c r="AC8" s="183"/>
      <c r="AD8" s="183"/>
      <c r="AE8" s="183"/>
      <c r="AF8" s="183"/>
      <c r="AG8" s="183"/>
      <c r="AH8" s="65" t="n">
        <f aca="false">IF(ISBLANK(C8),"",COUNTA(D8,F8,H8,J8,L8,N8,P8,R8,T8,V8,X8,Z8,AB8,AD8,AF8))</f>
        <v>4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70" t="s">
        <v>445</v>
      </c>
      <c r="B9" s="56" t="s">
        <v>173</v>
      </c>
      <c r="C9" s="188" t="s">
        <v>81</v>
      </c>
      <c r="D9" s="181" t="n">
        <v>95</v>
      </c>
      <c r="E9" s="181"/>
      <c r="F9" s="181"/>
      <c r="G9" s="181"/>
      <c r="H9" s="181"/>
      <c r="I9" s="181"/>
      <c r="J9" s="181"/>
      <c r="K9" s="181"/>
      <c r="L9" s="181"/>
      <c r="M9" s="181"/>
      <c r="N9" s="182"/>
      <c r="O9" s="182"/>
      <c r="P9" s="182" t="n">
        <v>6086</v>
      </c>
      <c r="Q9" s="182"/>
      <c r="R9" s="183" t="n">
        <v>359</v>
      </c>
      <c r="S9" s="183"/>
      <c r="T9" s="183"/>
      <c r="U9" s="183"/>
      <c r="V9" s="183"/>
      <c r="W9" s="183"/>
      <c r="X9" s="183"/>
      <c r="Y9" s="183"/>
      <c r="Z9" s="183" t="n">
        <v>546</v>
      </c>
      <c r="AA9" s="183"/>
      <c r="AB9" s="183"/>
      <c r="AC9" s="183"/>
      <c r="AD9" s="183"/>
      <c r="AE9" s="183"/>
      <c r="AF9" s="183"/>
      <c r="AG9" s="183"/>
      <c r="AH9" s="65" t="n">
        <f aca="false">IF(ISBLANK(C9),"",COUNTA(D9,F9,H9,J9,L9,N9,P9,R9,T9,V9,X9,Z9,AB9,AD9,AF9))</f>
        <v>4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70" t="s">
        <v>446</v>
      </c>
      <c r="B10" s="56" t="s">
        <v>447</v>
      </c>
      <c r="C10" s="188" t="s">
        <v>81</v>
      </c>
      <c r="D10" s="181" t="n">
        <v>106</v>
      </c>
      <c r="E10" s="181"/>
      <c r="F10" s="181"/>
      <c r="G10" s="181"/>
      <c r="H10" s="181"/>
      <c r="I10" s="181"/>
      <c r="J10" s="181"/>
      <c r="K10" s="181"/>
      <c r="L10" s="181"/>
      <c r="M10" s="181"/>
      <c r="N10" s="182" t="n">
        <v>4250</v>
      </c>
      <c r="O10" s="182"/>
      <c r="P10" s="182"/>
      <c r="Q10" s="182"/>
      <c r="R10" s="183" t="n">
        <v>322</v>
      </c>
      <c r="S10" s="183"/>
      <c r="T10" s="183"/>
      <c r="U10" s="183"/>
      <c r="V10" s="183"/>
      <c r="W10" s="183"/>
      <c r="X10" s="183"/>
      <c r="Y10" s="183"/>
      <c r="Z10" s="183" t="n">
        <v>542</v>
      </c>
      <c r="AA10" s="183"/>
      <c r="AB10" s="183"/>
      <c r="AC10" s="183"/>
      <c r="AD10" s="183"/>
      <c r="AE10" s="183"/>
      <c r="AF10" s="183"/>
      <c r="AG10" s="183"/>
      <c r="AH10" s="65" t="n">
        <f aca="false">IF(ISBLANK(C10),"",COUNTA(D10,F10,H10,J10,L10,N10,P10,R10,T10,V10,X10,Z10,AB10,AD10,AF10))</f>
        <v>4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70" t="s">
        <v>448</v>
      </c>
      <c r="B11" s="56" t="s">
        <v>449</v>
      </c>
      <c r="C11" s="188" t="s">
        <v>81</v>
      </c>
      <c r="D11" s="181" t="n">
        <v>94</v>
      </c>
      <c r="E11" s="181"/>
      <c r="F11" s="181"/>
      <c r="G11" s="181"/>
      <c r="H11" s="181"/>
      <c r="I11" s="181"/>
      <c r="J11" s="181"/>
      <c r="K11" s="181"/>
      <c r="L11" s="181"/>
      <c r="M11" s="181"/>
      <c r="N11" s="182" t="n">
        <v>3585</v>
      </c>
      <c r="O11" s="182"/>
      <c r="P11" s="182"/>
      <c r="Q11" s="182"/>
      <c r="R11" s="183" t="n">
        <v>406</v>
      </c>
      <c r="S11" s="183"/>
      <c r="T11" s="183"/>
      <c r="U11" s="183"/>
      <c r="V11" s="183"/>
      <c r="W11" s="183"/>
      <c r="X11" s="183"/>
      <c r="Y11" s="183"/>
      <c r="Z11" s="183" t="n">
        <v>474</v>
      </c>
      <c r="AA11" s="183"/>
      <c r="AB11" s="183"/>
      <c r="AC11" s="183"/>
      <c r="AD11" s="183"/>
      <c r="AE11" s="183"/>
      <c r="AF11" s="183"/>
      <c r="AG11" s="183"/>
      <c r="AH11" s="65" t="n">
        <f aca="false">IF(ISBLANK(C11),"",COUNTA(D11,F11,H11,J11,L11,N11,P11,R11,T11,V11,X11,Z11,AB11,AD11,AF11))</f>
        <v>4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70" t="s">
        <v>450</v>
      </c>
      <c r="B12" s="56" t="s">
        <v>451</v>
      </c>
      <c r="C12" s="188" t="s">
        <v>81</v>
      </c>
      <c r="D12" s="181" t="n">
        <v>85</v>
      </c>
      <c r="E12" s="181"/>
      <c r="F12" s="181" t="n">
        <v>86</v>
      </c>
      <c r="G12" s="181"/>
      <c r="H12" s="181"/>
      <c r="I12" s="181"/>
      <c r="J12" s="181"/>
      <c r="K12" s="181"/>
      <c r="L12" s="181"/>
      <c r="M12" s="181"/>
      <c r="N12" s="182" t="n">
        <v>3580</v>
      </c>
      <c r="O12" s="182"/>
      <c r="P12" s="182"/>
      <c r="Q12" s="182"/>
      <c r="R12" s="183" t="n">
        <v>408</v>
      </c>
      <c r="S12" s="183"/>
      <c r="T12" s="183"/>
      <c r="U12" s="183"/>
      <c r="V12" s="183"/>
      <c r="W12" s="183"/>
      <c r="X12" s="183"/>
      <c r="Y12" s="183"/>
      <c r="Z12" s="186" t="n">
        <v>882</v>
      </c>
      <c r="AA12" s="74" t="s">
        <v>122</v>
      </c>
      <c r="AB12" s="183"/>
      <c r="AC12" s="183"/>
      <c r="AD12" s="183"/>
      <c r="AE12" s="183"/>
      <c r="AF12" s="183"/>
      <c r="AG12" s="183"/>
      <c r="AH12" s="65" t="n">
        <f aca="false">IF(ISBLANK(C12),"",COUNTA(D12,F12,H12,J12,L12,N12,P12,R12,T12,V12,X12,Z12,AB12,AD12,AF12))</f>
        <v>5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07" t="s">
        <v>108</v>
      </c>
      <c r="B13" s="149" t="s">
        <v>452</v>
      </c>
      <c r="C13" s="68" t="s">
        <v>43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2" t="n">
        <v>4259</v>
      </c>
      <c r="O13" s="182"/>
      <c r="P13" s="182"/>
      <c r="Q13" s="182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 t="n">
        <v>1509</v>
      </c>
      <c r="AC13" s="183"/>
      <c r="AD13" s="183" t="n">
        <v>1151</v>
      </c>
      <c r="AE13" s="183"/>
      <c r="AF13" s="183"/>
      <c r="AG13" s="183"/>
      <c r="AH13" s="65" t="n">
        <f aca="false">IF(ISBLANK(C13),"",COUNTA(D13,F13,H13,J13,L13,N13,P13,R13,T13,V13,X13,Z13,AB13,AD13,AF13))</f>
        <v>3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67" t="s">
        <v>351</v>
      </c>
      <c r="B14" s="55" t="s">
        <v>453</v>
      </c>
      <c r="C14" s="68" t="s">
        <v>43</v>
      </c>
      <c r="D14" s="181" t="n">
        <v>91</v>
      </c>
      <c r="E14" s="181"/>
      <c r="F14" s="181"/>
      <c r="G14" s="181"/>
      <c r="H14" s="181"/>
      <c r="I14" s="181"/>
      <c r="J14" s="181"/>
      <c r="K14" s="181"/>
      <c r="L14" s="181"/>
      <c r="M14" s="181"/>
      <c r="N14" s="182" t="n">
        <v>4053</v>
      </c>
      <c r="O14" s="182"/>
      <c r="P14" s="182"/>
      <c r="Q14" s="182"/>
      <c r="R14" s="183" t="n">
        <v>330</v>
      </c>
      <c r="S14" s="183"/>
      <c r="T14" s="183"/>
      <c r="U14" s="183"/>
      <c r="V14" s="183"/>
      <c r="W14" s="183"/>
      <c r="X14" s="183"/>
      <c r="Y14" s="183"/>
      <c r="Z14" s="183"/>
      <c r="AA14" s="183"/>
      <c r="AB14" s="183" t="n">
        <v>1474</v>
      </c>
      <c r="AC14" s="183"/>
      <c r="AD14" s="183" t="n">
        <v>1086</v>
      </c>
      <c r="AE14" s="183"/>
      <c r="AF14" s="183"/>
      <c r="AG14" s="183"/>
      <c r="AH14" s="65" t="n">
        <f aca="false">IF(ISBLANK(C14),"",COUNTA(D14,F14,H14,J14,L14,N14,P14,R14,T14,V14,X14,Z14,AB14,AD14,AF14))</f>
        <v>5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67" t="s">
        <v>454</v>
      </c>
      <c r="B15" s="55" t="s">
        <v>455</v>
      </c>
      <c r="C15" s="71" t="s">
        <v>68</v>
      </c>
      <c r="D15" s="181" t="n">
        <v>93</v>
      </c>
      <c r="E15" s="181"/>
      <c r="F15" s="181"/>
      <c r="G15" s="181"/>
      <c r="H15" s="181" t="n">
        <v>183</v>
      </c>
      <c r="I15" s="181"/>
      <c r="J15" s="181"/>
      <c r="K15" s="181"/>
      <c r="L15" s="181"/>
      <c r="M15" s="181"/>
      <c r="N15" s="182"/>
      <c r="O15" s="182"/>
      <c r="P15" s="182"/>
      <c r="Q15" s="182"/>
      <c r="R15" s="183" t="n">
        <v>344</v>
      </c>
      <c r="S15" s="183"/>
      <c r="T15" s="183"/>
      <c r="U15" s="183"/>
      <c r="V15" s="183"/>
      <c r="W15" s="183"/>
      <c r="X15" s="183"/>
      <c r="Y15" s="183"/>
      <c r="Z15" s="183" t="n">
        <v>813</v>
      </c>
      <c r="AA15" s="183"/>
      <c r="AB15" s="183"/>
      <c r="AC15" s="183"/>
      <c r="AD15" s="183" t="n">
        <v>1182</v>
      </c>
      <c r="AE15" s="183"/>
      <c r="AF15" s="183"/>
      <c r="AG15" s="183"/>
      <c r="AH15" s="65" t="n">
        <f aca="false">IF(ISBLANK(C15),"",COUNTA(D15,F15,H15,J15,L15,N15,P15,R15,T15,V15,X15,Z15,AB15,AD15,AF15))</f>
        <v>5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06" t="s">
        <v>456</v>
      </c>
      <c r="B16" s="155" t="s">
        <v>457</v>
      </c>
      <c r="C16" s="188" t="s">
        <v>119</v>
      </c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2"/>
      <c r="O16" s="182"/>
      <c r="P16" s="182"/>
      <c r="Q16" s="182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65" t="n">
        <f aca="false">IF(ISBLANK(C16),"",COUNTA(D16,F16,H16,J16,L16,N16,P16,R16,T16,V16,X16,Z16,AB16,AD16,AF16))</f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06" t="s">
        <v>458</v>
      </c>
      <c r="B17" s="155" t="s">
        <v>459</v>
      </c>
      <c r="C17" s="188" t="s">
        <v>12</v>
      </c>
      <c r="D17" s="181" t="n">
        <v>106</v>
      </c>
      <c r="E17" s="181"/>
      <c r="F17" s="181"/>
      <c r="G17" s="181"/>
      <c r="H17" s="181"/>
      <c r="I17" s="181"/>
      <c r="J17" s="181"/>
      <c r="K17" s="181"/>
      <c r="L17" s="181"/>
      <c r="M17" s="181"/>
      <c r="N17" s="182" t="n">
        <v>4417</v>
      </c>
      <c r="O17" s="182"/>
      <c r="P17" s="182"/>
      <c r="Q17" s="182"/>
      <c r="R17" s="183" t="n">
        <v>297</v>
      </c>
      <c r="S17" s="183"/>
      <c r="T17" s="183"/>
      <c r="U17" s="183"/>
      <c r="V17" s="183" t="s">
        <v>243</v>
      </c>
      <c r="W17" s="183"/>
      <c r="X17" s="183"/>
      <c r="Y17" s="183"/>
      <c r="Z17" s="183" t="n">
        <v>471</v>
      </c>
      <c r="AA17" s="183"/>
      <c r="AB17" s="183"/>
      <c r="AC17" s="183"/>
      <c r="AD17" s="183" t="n">
        <v>893</v>
      </c>
      <c r="AE17" s="183"/>
      <c r="AF17" s="183"/>
      <c r="AG17" s="183"/>
      <c r="AH17" s="65" t="n">
        <f aca="false">IF(ISBLANK(C17),"",COUNTA(D17,F17,H17,J17,L17,N17,P17,R17,T17,V17,X17,Z17,AB17,AD17,AF17))</f>
        <v>6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89" t="s">
        <v>460</v>
      </c>
      <c r="B18" s="90" t="s">
        <v>461</v>
      </c>
      <c r="C18" s="188" t="s">
        <v>18</v>
      </c>
      <c r="D18" s="181" t="n">
        <v>124</v>
      </c>
      <c r="E18" s="181"/>
      <c r="F18" s="181"/>
      <c r="G18" s="181"/>
      <c r="H18" s="181"/>
      <c r="I18" s="181"/>
      <c r="J18" s="181"/>
      <c r="K18" s="181"/>
      <c r="L18" s="181"/>
      <c r="M18" s="181"/>
      <c r="N18" s="182"/>
      <c r="O18" s="182"/>
      <c r="P18" s="182" t="n">
        <v>6532</v>
      </c>
      <c r="Q18" s="182"/>
      <c r="R18" s="183" t="n">
        <v>322</v>
      </c>
      <c r="S18" s="183"/>
      <c r="T18" s="183"/>
      <c r="U18" s="183"/>
      <c r="V18" s="183" t="n">
        <v>105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65" t="n">
        <f aca="false">IF(ISBLANK(C18),"",COUNTA(D18,F18,H18,J18,L18,N18,P18,R18,T18,V18,X18,Z18,AB18,AD18,AF18))</f>
        <v>4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9" t="s">
        <v>462</v>
      </c>
      <c r="B19" s="90" t="s">
        <v>463</v>
      </c>
      <c r="C19" s="188" t="s">
        <v>18</v>
      </c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2"/>
      <c r="O19" s="182"/>
      <c r="P19" s="182" t="n">
        <v>8294</v>
      </c>
      <c r="Q19" s="182"/>
      <c r="R19" s="183"/>
      <c r="S19" s="183"/>
      <c r="T19" s="183" t="n">
        <v>494</v>
      </c>
      <c r="U19" s="183"/>
      <c r="V19" s="183" t="n">
        <v>9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65" t="n">
        <f aca="false">IF(ISBLANK(C19),"",COUNTA(D19,F19,H19,J19,L19,N19,P19,R19,T19,V19,X19,Z19,AB19,AD19,AF19))</f>
        <v>3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06" t="s">
        <v>464</v>
      </c>
      <c r="B20" s="155" t="s">
        <v>171</v>
      </c>
      <c r="C20" s="188" t="s">
        <v>18</v>
      </c>
      <c r="D20" s="181" t="n">
        <v>102</v>
      </c>
      <c r="E20" s="181"/>
      <c r="F20" s="181"/>
      <c r="G20" s="181"/>
      <c r="H20" s="181"/>
      <c r="I20" s="181"/>
      <c r="J20" s="181"/>
      <c r="K20" s="181"/>
      <c r="L20" s="181"/>
      <c r="M20" s="181"/>
      <c r="N20" s="182"/>
      <c r="O20" s="182"/>
      <c r="P20" s="182" t="n">
        <v>6313</v>
      </c>
      <c r="Q20" s="182"/>
      <c r="R20" s="183"/>
      <c r="S20" s="183"/>
      <c r="T20" s="183" t="n">
        <v>745</v>
      </c>
      <c r="U20" s="183"/>
      <c r="V20" s="183" t="n">
        <v>100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65" t="n">
        <f aca="false">IF(ISBLANK(C20),"",COUNTA(D20,F20,H20,J20,L20,N20,P20,R20,T20,V20,X20,Z20,AB20,AD20,AF20))</f>
        <v>4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70" t="s">
        <v>465</v>
      </c>
      <c r="B21" s="56" t="s">
        <v>466</v>
      </c>
      <c r="C21" s="68" t="s">
        <v>14</v>
      </c>
      <c r="D21" s="181" t="n">
        <v>115</v>
      </c>
      <c r="E21" s="181"/>
      <c r="F21" s="181"/>
      <c r="G21" s="181"/>
      <c r="H21" s="181"/>
      <c r="I21" s="181"/>
      <c r="J21" s="181"/>
      <c r="K21" s="181"/>
      <c r="L21" s="181"/>
      <c r="M21" s="181"/>
      <c r="N21" s="182"/>
      <c r="O21" s="182"/>
      <c r="P21" s="182" t="n">
        <v>6547</v>
      </c>
      <c r="Q21" s="182"/>
      <c r="R21" s="183"/>
      <c r="S21" s="183"/>
      <c r="T21" s="183" t="n">
        <v>515</v>
      </c>
      <c r="U21" s="183"/>
      <c r="V21" s="183" t="n">
        <v>95</v>
      </c>
      <c r="W21" s="183"/>
      <c r="X21" s="183"/>
      <c r="Y21" s="183"/>
      <c r="Z21" s="183"/>
      <c r="AA21" s="183"/>
      <c r="AB21" s="183" t="n">
        <v>1202</v>
      </c>
      <c r="AC21" s="183"/>
      <c r="AD21" s="183" t="n">
        <v>759</v>
      </c>
      <c r="AE21" s="183"/>
      <c r="AF21" s="183"/>
      <c r="AG21" s="183"/>
      <c r="AH21" s="65" t="n">
        <f aca="false">IF(ISBLANK(C21),"",COUNTA(D21,F21,H21,J21,L21,N21,P21,R21,T21,V21,X21,Z21,AB21,AD21,AF21))</f>
        <v>6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70" t="s">
        <v>314</v>
      </c>
      <c r="B22" s="56" t="s">
        <v>452</v>
      </c>
      <c r="C22" s="68" t="s">
        <v>14</v>
      </c>
      <c r="D22" s="181"/>
      <c r="E22" s="181"/>
      <c r="F22" s="181"/>
      <c r="G22" s="181"/>
      <c r="H22" s="181"/>
      <c r="I22" s="181"/>
      <c r="J22" s="181"/>
      <c r="K22" s="181"/>
      <c r="L22" s="181" t="n">
        <v>320</v>
      </c>
      <c r="M22" s="181"/>
      <c r="N22" s="182" t="n">
        <v>4309</v>
      </c>
      <c r="O22" s="182"/>
      <c r="P22" s="182"/>
      <c r="Q22" s="182"/>
      <c r="R22" s="183"/>
      <c r="S22" s="183"/>
      <c r="T22" s="183" t="n">
        <v>779</v>
      </c>
      <c r="U22" s="183"/>
      <c r="V22" s="183"/>
      <c r="W22" s="183"/>
      <c r="X22" s="183"/>
      <c r="Y22" s="183"/>
      <c r="Z22" s="183"/>
      <c r="AA22" s="183"/>
      <c r="AB22" s="183" t="n">
        <v>1685</v>
      </c>
      <c r="AC22" s="183"/>
      <c r="AD22" s="183" t="n">
        <v>1514</v>
      </c>
      <c r="AE22" s="183"/>
      <c r="AF22" s="183"/>
      <c r="AG22" s="183"/>
      <c r="AH22" s="65" t="n">
        <f aca="false">IF(ISBLANK(C22),"",COUNTA(D22,F22,H22,J22,L22,N22,P22,R22,T22,V22,X22,Z22,AB22,AD22,AF22))</f>
        <v>5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06" t="s">
        <v>467</v>
      </c>
      <c r="B23" s="155" t="s">
        <v>468</v>
      </c>
      <c r="C23" s="188" t="s">
        <v>25</v>
      </c>
      <c r="D23" s="181" t="n">
        <v>92</v>
      </c>
      <c r="E23" s="181"/>
      <c r="F23" s="181"/>
      <c r="G23" s="181"/>
      <c r="H23" s="181"/>
      <c r="I23" s="181"/>
      <c r="J23" s="181"/>
      <c r="K23" s="181"/>
      <c r="L23" s="181"/>
      <c r="M23" s="181"/>
      <c r="N23" s="182"/>
      <c r="O23" s="182"/>
      <c r="P23" s="182"/>
      <c r="Q23" s="182"/>
      <c r="R23" s="183"/>
      <c r="S23" s="183"/>
      <c r="T23" s="183"/>
      <c r="U23" s="183"/>
      <c r="V23" s="183" t="n">
        <v>130</v>
      </c>
      <c r="W23" s="183"/>
      <c r="X23" s="183"/>
      <c r="Y23" s="183"/>
      <c r="Z23" s="183" t="n">
        <v>725</v>
      </c>
      <c r="AA23" s="183"/>
      <c r="AB23" s="183"/>
      <c r="AC23" s="183"/>
      <c r="AD23" s="183" t="n">
        <v>1262</v>
      </c>
      <c r="AE23" s="183"/>
      <c r="AF23" s="183"/>
      <c r="AG23" s="183"/>
      <c r="AH23" s="65" t="n">
        <f aca="false">IF(ISBLANK(C23),"",COUNTA(D23,F23,H23,J23,L23,N23,P23,R23,T23,V23,X23,Z23,AB23,AD23,AF23))</f>
        <v>4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06" t="s">
        <v>426</v>
      </c>
      <c r="B24" s="155" t="s">
        <v>109</v>
      </c>
      <c r="C24" s="188" t="s">
        <v>25</v>
      </c>
      <c r="D24" s="181" t="n">
        <v>106</v>
      </c>
      <c r="E24" s="181"/>
      <c r="F24" s="181"/>
      <c r="G24" s="181"/>
      <c r="H24" s="181"/>
      <c r="I24" s="181"/>
      <c r="J24" s="181"/>
      <c r="K24" s="181"/>
      <c r="L24" s="181"/>
      <c r="M24" s="181"/>
      <c r="N24" s="182"/>
      <c r="O24" s="182"/>
      <c r="P24" s="182"/>
      <c r="Q24" s="182"/>
      <c r="R24" s="183"/>
      <c r="S24" s="183"/>
      <c r="T24" s="183" t="n">
        <v>659</v>
      </c>
      <c r="U24" s="183"/>
      <c r="V24" s="183" t="n">
        <v>115</v>
      </c>
      <c r="W24" s="183"/>
      <c r="X24" s="183"/>
      <c r="Y24" s="183"/>
      <c r="Z24" s="183" t="n">
        <v>773</v>
      </c>
      <c r="AA24" s="183"/>
      <c r="AB24" s="183"/>
      <c r="AC24" s="183"/>
      <c r="AD24" s="183" t="n">
        <v>1171</v>
      </c>
      <c r="AE24" s="183"/>
      <c r="AF24" s="183"/>
      <c r="AG24" s="183"/>
      <c r="AH24" s="65" t="n">
        <f aca="false">IF(ISBLANK(C24),"",COUNTA(D24,F24,H24,J24,L24,N24,P24,R24,T24,V24,X24,Z24,AB24,AD24,AF24))</f>
        <v>5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06" t="s">
        <v>469</v>
      </c>
      <c r="B25" s="155" t="s">
        <v>470</v>
      </c>
      <c r="C25" s="68" t="s">
        <v>50</v>
      </c>
      <c r="D25" s="181"/>
      <c r="E25" s="181"/>
      <c r="F25" s="181"/>
      <c r="G25" s="181"/>
      <c r="H25" s="181" t="n">
        <v>188</v>
      </c>
      <c r="I25" s="181"/>
      <c r="J25" s="181"/>
      <c r="K25" s="181"/>
      <c r="L25" s="181"/>
      <c r="M25" s="181"/>
      <c r="N25" s="182" t="n">
        <v>3465</v>
      </c>
      <c r="O25" s="182"/>
      <c r="P25" s="182"/>
      <c r="Q25" s="182"/>
      <c r="R25" s="183"/>
      <c r="S25" s="183"/>
      <c r="T25" s="183"/>
      <c r="U25" s="183"/>
      <c r="V25" s="183" t="n">
        <v>115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65" t="n">
        <f aca="false">IF(ISBLANK(C25),"",COUNTA(D25,F25,H25,J25,L25,N25,P25,R25,T25,V25,X25,Z25,AB25,AD25,AF25))</f>
        <v>3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06" t="s">
        <v>471</v>
      </c>
      <c r="B26" s="155" t="s">
        <v>472</v>
      </c>
      <c r="C26" s="188" t="s">
        <v>50</v>
      </c>
      <c r="D26" s="181" t="n">
        <v>97</v>
      </c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  <c r="P26" s="182"/>
      <c r="Q26" s="182"/>
      <c r="R26" s="183" t="n">
        <v>341</v>
      </c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65" t="n">
        <f aca="false">IF(ISBLANK(C26),"",COUNTA(D26,F26,H26,J26,L26,N26,P26,R26,T26,V26,X26,Z26,AB26,AD26,AF26))</f>
        <v>2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06" t="s">
        <v>473</v>
      </c>
      <c r="B27" s="155" t="s">
        <v>474</v>
      </c>
      <c r="C27" s="68" t="s">
        <v>50</v>
      </c>
      <c r="D27" s="181"/>
      <c r="E27" s="181"/>
      <c r="F27" s="181"/>
      <c r="G27" s="181"/>
      <c r="H27" s="181"/>
      <c r="I27" s="181"/>
      <c r="J27" s="181"/>
      <c r="K27" s="181"/>
      <c r="L27" s="185" t="n">
        <v>274</v>
      </c>
      <c r="M27" s="74" t="s">
        <v>122</v>
      </c>
      <c r="N27" s="182"/>
      <c r="O27" s="182"/>
      <c r="P27" s="187" t="n">
        <v>5479</v>
      </c>
      <c r="Q27" s="74" t="s">
        <v>122</v>
      </c>
      <c r="R27" s="183"/>
      <c r="S27" s="183"/>
      <c r="T27" s="183"/>
      <c r="U27" s="183"/>
      <c r="V27" s="183"/>
      <c r="W27" s="183"/>
      <c r="X27" s="183" t="n">
        <v>130</v>
      </c>
      <c r="Y27" s="183"/>
      <c r="Z27" s="183"/>
      <c r="AA27" s="183"/>
      <c r="AB27" s="183"/>
      <c r="AC27" s="183"/>
      <c r="AD27" s="183"/>
      <c r="AE27" s="183"/>
      <c r="AF27" s="186" t="n">
        <v>3052</v>
      </c>
      <c r="AG27" s="74" t="s">
        <v>122</v>
      </c>
      <c r="AH27" s="65" t="n">
        <f aca="false">IF(ISBLANK(C27),"",COUNTA(D27,F27,H27,J27,L27,N27,P27,R27,T27,V27,X27,Z27,AB27,AD27,AF27))</f>
        <v>4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06" t="s">
        <v>473</v>
      </c>
      <c r="B28" s="155" t="s">
        <v>475</v>
      </c>
      <c r="C28" s="68" t="s">
        <v>50</v>
      </c>
      <c r="D28" s="181" t="n">
        <v>98</v>
      </c>
      <c r="E28" s="181"/>
      <c r="F28" s="181"/>
      <c r="G28" s="181"/>
      <c r="H28" s="181"/>
      <c r="I28" s="181"/>
      <c r="J28" s="181"/>
      <c r="K28" s="181"/>
      <c r="L28" s="181"/>
      <c r="M28" s="181"/>
      <c r="N28" s="182"/>
      <c r="O28" s="182"/>
      <c r="P28" s="182" t="n">
        <v>7111</v>
      </c>
      <c r="Q28" s="182"/>
      <c r="R28" s="183"/>
      <c r="S28" s="183"/>
      <c r="T28" s="183"/>
      <c r="U28" s="183"/>
      <c r="V28" s="183"/>
      <c r="W28" s="183"/>
      <c r="X28" s="183"/>
      <c r="Y28" s="183"/>
      <c r="Z28" s="183" t="n">
        <v>602</v>
      </c>
      <c r="AA28" s="183"/>
      <c r="AB28" s="183"/>
      <c r="AC28" s="183"/>
      <c r="AD28" s="183"/>
      <c r="AE28" s="183"/>
      <c r="AF28" s="183"/>
      <c r="AG28" s="183"/>
      <c r="AH28" s="65" t="n">
        <f aca="false">IF(ISBLANK(C28),"",COUNTA(D28,F28,H28,J28,L28,N28,P28,R28,T28,V28,X28,Z28,AB28,AD28,AF28))</f>
        <v>3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206" t="s">
        <v>462</v>
      </c>
      <c r="B29" s="155" t="s">
        <v>476</v>
      </c>
      <c r="C29" s="188" t="s">
        <v>50</v>
      </c>
      <c r="D29" s="181" t="n">
        <v>84</v>
      </c>
      <c r="E29" s="181"/>
      <c r="F29" s="185" t="n">
        <v>83</v>
      </c>
      <c r="G29" s="74" t="s">
        <v>122</v>
      </c>
      <c r="H29" s="185" t="n">
        <v>158</v>
      </c>
      <c r="I29" s="74" t="s">
        <v>122</v>
      </c>
      <c r="J29" s="181"/>
      <c r="K29" s="181"/>
      <c r="L29" s="181"/>
      <c r="M29" s="181"/>
      <c r="N29" s="182"/>
      <c r="O29" s="182"/>
      <c r="P29" s="182" t="n">
        <v>6214</v>
      </c>
      <c r="Q29" s="182"/>
      <c r="R29" s="183"/>
      <c r="S29" s="183"/>
      <c r="T29" s="186" t="n">
        <v>883</v>
      </c>
      <c r="U29" s="74" t="s">
        <v>122</v>
      </c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 t="n">
        <v>2120</v>
      </c>
      <c r="AG29" s="183"/>
      <c r="AH29" s="65" t="n">
        <f aca="false">IF(ISBLANK(C29),"",COUNTA(D29,F29,H29,J29,L29,N29,P29,R29,T29,V29,X29,Z29,AB29,AD29,AF29))</f>
        <v>6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7" customFormat="true" ht="12.75" hidden="false" customHeight="false" outlineLevel="0" collapsed="false">
      <c r="A30" s="206" t="s">
        <v>477</v>
      </c>
      <c r="B30" s="155" t="s">
        <v>478</v>
      </c>
      <c r="C30" s="68" t="s">
        <v>50</v>
      </c>
      <c r="D30" s="181" t="n">
        <v>108</v>
      </c>
      <c r="E30" s="181"/>
      <c r="F30" s="181"/>
      <c r="G30" s="181"/>
      <c r="H30" s="181"/>
      <c r="I30" s="181"/>
      <c r="J30" s="181"/>
      <c r="K30" s="181"/>
      <c r="L30" s="181"/>
      <c r="M30" s="181"/>
      <c r="N30" s="182"/>
      <c r="O30" s="182"/>
      <c r="P30" s="182" t="n">
        <v>7175</v>
      </c>
      <c r="Q30" s="182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 t="n">
        <v>2070</v>
      </c>
      <c r="AG30" s="183"/>
      <c r="AH30" s="65" t="n">
        <f aca="false">IF(ISBLANK(C30),"",COUNTA(D30,F30,H30,J30,L30,N30,P30,R30,T30,V30,X30,Z30,AB30,AD30,AF30))</f>
        <v>3</v>
      </c>
    </row>
    <row r="31" customFormat="false" ht="15" hidden="false" customHeight="false" outlineLevel="0" collapsed="false">
      <c r="A31" s="206" t="s">
        <v>479</v>
      </c>
      <c r="B31" s="155" t="s">
        <v>330</v>
      </c>
      <c r="C31" s="68" t="s">
        <v>50</v>
      </c>
      <c r="D31" s="181" t="n">
        <v>114</v>
      </c>
      <c r="E31" s="181"/>
      <c r="F31" s="181"/>
      <c r="G31" s="181"/>
      <c r="H31" s="181"/>
      <c r="I31" s="181"/>
      <c r="J31" s="181"/>
      <c r="K31" s="181"/>
      <c r="L31" s="181"/>
      <c r="M31" s="181"/>
      <c r="N31" s="182"/>
      <c r="O31" s="182"/>
      <c r="P31" s="182"/>
      <c r="Q31" s="182"/>
      <c r="R31" s="183" t="n">
        <v>235</v>
      </c>
      <c r="S31" s="183"/>
      <c r="T31" s="183"/>
      <c r="U31" s="183"/>
      <c r="V31" s="183"/>
      <c r="W31" s="183"/>
      <c r="X31" s="183"/>
      <c r="Y31" s="183"/>
      <c r="Z31" s="183" t="n">
        <v>367</v>
      </c>
      <c r="AA31" s="183"/>
      <c r="AB31" s="183"/>
      <c r="AC31" s="183"/>
      <c r="AD31" s="183"/>
      <c r="AE31" s="183"/>
      <c r="AF31" s="183"/>
      <c r="AG31" s="183"/>
      <c r="AH31" s="65" t="n">
        <f aca="false">IF(ISBLANK(C31),"",COUNTA(D31,F31,H31,J31,L31,N31,P31,R31,T31,V31,X31,Z31,AB31,AD31,AF31))</f>
        <v>3</v>
      </c>
    </row>
    <row r="32" customFormat="false" ht="15" hidden="false" customHeight="false" outlineLevel="0" collapsed="false">
      <c r="A32" s="206" t="s">
        <v>158</v>
      </c>
      <c r="B32" s="155" t="s">
        <v>480</v>
      </c>
      <c r="C32" s="68" t="s">
        <v>50</v>
      </c>
      <c r="D32" s="181" t="n">
        <v>90</v>
      </c>
      <c r="E32" s="181"/>
      <c r="F32" s="181"/>
      <c r="G32" s="181"/>
      <c r="H32" s="181" t="n">
        <v>90</v>
      </c>
      <c r="I32" s="181"/>
      <c r="J32" s="181"/>
      <c r="K32" s="181"/>
      <c r="L32" s="181"/>
      <c r="M32" s="181"/>
      <c r="N32" s="187" t="n">
        <v>3342</v>
      </c>
      <c r="O32" s="74" t="s">
        <v>122</v>
      </c>
      <c r="P32" s="182"/>
      <c r="Q32" s="182"/>
      <c r="R32" s="183"/>
      <c r="S32" s="183"/>
      <c r="T32" s="183"/>
      <c r="U32" s="183"/>
      <c r="V32" s="183"/>
      <c r="W32" s="183"/>
      <c r="X32" s="186" t="n">
        <v>175</v>
      </c>
      <c r="Y32" s="74" t="s">
        <v>122</v>
      </c>
      <c r="Z32" s="183" t="n">
        <v>702</v>
      </c>
      <c r="AA32" s="183"/>
      <c r="AB32" s="183"/>
      <c r="AC32" s="183"/>
      <c r="AD32" s="183"/>
      <c r="AE32" s="183"/>
      <c r="AF32" s="183"/>
      <c r="AG32" s="183"/>
      <c r="AH32" s="65" t="n">
        <f aca="false">IF(ISBLANK(C32),"",COUNTA(D32,F32,H32,J32,L32,N32,P32,R32,T32,V32,X32,Z32,AB32,AD32,AF32))</f>
        <v>5</v>
      </c>
    </row>
    <row r="33" customFormat="false" ht="15" hidden="false" customHeight="false" outlineLevel="0" collapsed="false">
      <c r="A33" s="206" t="s">
        <v>481</v>
      </c>
      <c r="B33" s="155" t="s">
        <v>482</v>
      </c>
      <c r="C33" s="68" t="s">
        <v>50</v>
      </c>
      <c r="D33" s="181" t="n">
        <v>99</v>
      </c>
      <c r="E33" s="181"/>
      <c r="F33" s="181"/>
      <c r="G33" s="181"/>
      <c r="H33" s="181"/>
      <c r="I33" s="181"/>
      <c r="J33" s="181"/>
      <c r="K33" s="181"/>
      <c r="L33" s="181"/>
      <c r="M33" s="181"/>
      <c r="N33" s="182" t="n">
        <v>3539</v>
      </c>
      <c r="O33" s="182"/>
      <c r="P33" s="182"/>
      <c r="Q33" s="182"/>
      <c r="R33" s="183" t="n">
        <v>265</v>
      </c>
      <c r="S33" s="183"/>
      <c r="T33" s="183"/>
      <c r="U33" s="183"/>
      <c r="V33" s="183"/>
      <c r="W33" s="183"/>
      <c r="X33" s="183"/>
      <c r="Y33" s="183"/>
      <c r="Z33" s="183" t="n">
        <v>438</v>
      </c>
      <c r="AA33" s="183"/>
      <c r="AB33" s="183"/>
      <c r="AC33" s="183"/>
      <c r="AD33" s="183"/>
      <c r="AE33" s="183"/>
      <c r="AF33" s="183"/>
      <c r="AG33" s="183"/>
      <c r="AH33" s="65" t="n">
        <f aca="false">IF(ISBLANK(C33),"",COUNTA(D33,F33,H33,J33,L33,N33,P33,R33,T33,V33,X33,Z33,AB33,AD33,AF33))</f>
        <v>4</v>
      </c>
    </row>
    <row r="34" customFormat="false" ht="15" hidden="false" customHeight="false" outlineLevel="0" collapsed="false">
      <c r="A34" s="206" t="s">
        <v>483</v>
      </c>
      <c r="B34" s="155" t="s">
        <v>484</v>
      </c>
      <c r="C34" s="68" t="s">
        <v>50</v>
      </c>
      <c r="D34" s="181" t="n">
        <v>92</v>
      </c>
      <c r="E34" s="181"/>
      <c r="F34" s="181"/>
      <c r="G34" s="181"/>
      <c r="H34" s="181"/>
      <c r="I34" s="181"/>
      <c r="J34" s="181"/>
      <c r="K34" s="181"/>
      <c r="L34" s="181"/>
      <c r="M34" s="181"/>
      <c r="N34" s="182" t="n">
        <v>3569</v>
      </c>
      <c r="O34" s="182"/>
      <c r="P34" s="182"/>
      <c r="Q34" s="182"/>
      <c r="R34" s="183" t="n">
        <v>349</v>
      </c>
      <c r="S34" s="183"/>
      <c r="T34" s="183"/>
      <c r="U34" s="183"/>
      <c r="V34" s="183"/>
      <c r="W34" s="183"/>
      <c r="X34" s="183"/>
      <c r="Y34" s="183"/>
      <c r="Z34" s="183" t="n">
        <v>522</v>
      </c>
      <c r="AA34" s="183"/>
      <c r="AB34" s="183"/>
      <c r="AC34" s="183"/>
      <c r="AD34" s="183"/>
      <c r="AE34" s="183"/>
      <c r="AF34" s="183"/>
      <c r="AG34" s="183"/>
      <c r="AH34" s="65" t="n">
        <f aca="false">IF(ISBLANK(C34),"",COUNTA(D34,F34,H34,J34,L34,N34,P34,R34,T34,V34,X34,Z34,AB34,AD34,AF34))</f>
        <v>4</v>
      </c>
    </row>
    <row r="35" customFormat="false" ht="15" hidden="false" customHeight="false" outlineLevel="0" collapsed="false">
      <c r="A35" s="206" t="s">
        <v>485</v>
      </c>
      <c r="B35" s="155" t="s">
        <v>486</v>
      </c>
      <c r="C35" s="188" t="s">
        <v>50</v>
      </c>
      <c r="D35" s="181"/>
      <c r="E35" s="181"/>
      <c r="F35" s="181"/>
      <c r="G35" s="181"/>
      <c r="H35" s="181" t="n">
        <v>181</v>
      </c>
      <c r="I35" s="181"/>
      <c r="J35" s="181"/>
      <c r="K35" s="181"/>
      <c r="L35" s="181"/>
      <c r="M35" s="181"/>
      <c r="N35" s="182"/>
      <c r="O35" s="182"/>
      <c r="P35" s="182" t="n">
        <v>6098</v>
      </c>
      <c r="Q35" s="182"/>
      <c r="R35" s="183"/>
      <c r="S35" s="183"/>
      <c r="T35" s="183"/>
      <c r="U35" s="183"/>
      <c r="V35" s="183"/>
      <c r="W35" s="183"/>
      <c r="X35" s="183" t="n">
        <v>165</v>
      </c>
      <c r="Y35" s="183"/>
      <c r="Z35" s="183"/>
      <c r="AA35" s="183"/>
      <c r="AB35" s="183"/>
      <c r="AC35" s="183"/>
      <c r="AD35" s="183"/>
      <c r="AE35" s="183"/>
      <c r="AF35" s="183" t="n">
        <v>2395</v>
      </c>
      <c r="AG35" s="183"/>
      <c r="AH35" s="65" t="n">
        <f aca="false">IF(ISBLANK(C35),"",COUNTA(D35,F35,H35,J35,L35,N35,P35,R35,T35,V35,X35,Z35,AB35,AD35,AF35))</f>
        <v>4</v>
      </c>
    </row>
    <row r="36" customFormat="false" ht="15" hidden="false" customHeight="false" outlineLevel="0" collapsed="false">
      <c r="A36" s="206" t="s">
        <v>487</v>
      </c>
      <c r="B36" s="155" t="s">
        <v>488</v>
      </c>
      <c r="C36" s="188" t="s">
        <v>50</v>
      </c>
      <c r="D36" s="181"/>
      <c r="E36" s="181"/>
      <c r="F36" s="181"/>
      <c r="G36" s="181"/>
      <c r="H36" s="181" t="n">
        <v>171</v>
      </c>
      <c r="I36" s="181"/>
      <c r="J36" s="181"/>
      <c r="K36" s="181"/>
      <c r="L36" s="181"/>
      <c r="M36" s="181"/>
      <c r="N36" s="182" t="n">
        <v>4218</v>
      </c>
      <c r="O36" s="182"/>
      <c r="P36" s="182"/>
      <c r="Q36" s="182"/>
      <c r="R36" s="183" t="n">
        <v>333</v>
      </c>
      <c r="S36" s="183"/>
      <c r="T36" s="183"/>
      <c r="U36" s="183"/>
      <c r="V36" s="183"/>
      <c r="W36" s="183"/>
      <c r="X36" s="183"/>
      <c r="Y36" s="183"/>
      <c r="Z36" s="183" t="n">
        <v>624</v>
      </c>
      <c r="AA36" s="183"/>
      <c r="AB36" s="183"/>
      <c r="AC36" s="183"/>
      <c r="AD36" s="183"/>
      <c r="AE36" s="183"/>
      <c r="AF36" s="183"/>
      <c r="AG36" s="183"/>
      <c r="AH36" s="65" t="n">
        <f aca="false">IF(ISBLANK(C36),"",COUNTA(D36,F36,H36,J36,L36,N36,P36,R36,T36,V36,X36,Z36,AB36,AD36,AF36))</f>
        <v>4</v>
      </c>
    </row>
    <row r="37" customFormat="false" ht="15" hidden="false" customHeight="false" outlineLevel="0" collapsed="false">
      <c r="A37" s="89" t="s">
        <v>489</v>
      </c>
      <c r="B37" s="90" t="s">
        <v>490</v>
      </c>
      <c r="C37" s="188" t="s">
        <v>3</v>
      </c>
      <c r="D37" s="181"/>
      <c r="E37" s="181"/>
      <c r="F37" s="181"/>
      <c r="G37" s="181"/>
      <c r="H37" s="181" t="n">
        <v>192</v>
      </c>
      <c r="I37" s="181"/>
      <c r="J37" s="181"/>
      <c r="K37" s="181"/>
      <c r="L37" s="181"/>
      <c r="M37" s="181"/>
      <c r="N37" s="182"/>
      <c r="O37" s="182"/>
      <c r="P37" s="182" t="n">
        <v>6289</v>
      </c>
      <c r="Q37" s="182"/>
      <c r="R37" s="183"/>
      <c r="S37" s="183"/>
      <c r="T37" s="183" t="n">
        <v>739</v>
      </c>
      <c r="U37" s="183"/>
      <c r="V37" s="183"/>
      <c r="W37" s="183"/>
      <c r="X37" s="183"/>
      <c r="Y37" s="183"/>
      <c r="Z37" s="183" t="n">
        <v>576</v>
      </c>
      <c r="AA37" s="183"/>
      <c r="AB37" s="183"/>
      <c r="AC37" s="183"/>
      <c r="AD37" s="183"/>
      <c r="AE37" s="183"/>
      <c r="AF37" s="183"/>
      <c r="AG37" s="183"/>
      <c r="AH37" s="65" t="n">
        <f aca="false">IF(ISBLANK(C37),"",COUNTA(D37,F37,H37,J37,L37,N37,P37,R37,T37,V37,X37,Z37,AB37,AD37,AF37))</f>
        <v>4</v>
      </c>
    </row>
    <row r="38" customFormat="false" ht="15" hidden="false" customHeight="false" outlineLevel="0" collapsed="false">
      <c r="A38" s="206" t="s">
        <v>491</v>
      </c>
      <c r="B38" s="155" t="s">
        <v>492</v>
      </c>
      <c r="C38" s="188" t="s">
        <v>3</v>
      </c>
      <c r="D38" s="181" t="n">
        <v>98</v>
      </c>
      <c r="E38" s="181"/>
      <c r="F38" s="181"/>
      <c r="G38" s="181"/>
      <c r="H38" s="181"/>
      <c r="I38" s="181"/>
      <c r="J38" s="181"/>
      <c r="K38" s="181"/>
      <c r="L38" s="181"/>
      <c r="M38" s="181"/>
      <c r="N38" s="182"/>
      <c r="O38" s="182"/>
      <c r="P38" s="182"/>
      <c r="Q38" s="182"/>
      <c r="R38" s="183"/>
      <c r="S38" s="183"/>
      <c r="T38" s="183"/>
      <c r="U38" s="183"/>
      <c r="V38" s="183"/>
      <c r="W38" s="183"/>
      <c r="X38" s="183" t="n">
        <v>165</v>
      </c>
      <c r="Y38" s="183"/>
      <c r="Z38" s="183"/>
      <c r="AA38" s="183"/>
      <c r="AB38" s="183"/>
      <c r="AC38" s="183"/>
      <c r="AD38" s="186" t="n">
        <v>1812</v>
      </c>
      <c r="AE38" s="74" t="s">
        <v>122</v>
      </c>
      <c r="AF38" s="183"/>
      <c r="AG38" s="183"/>
      <c r="AH38" s="65" t="n">
        <f aca="false">IF(ISBLANK(C38),"",COUNTA(D38,F38,H38,J38,L38,N38,P38,R38,T38,V38,X38,Z38,AB38,AD38,AF38))</f>
        <v>3</v>
      </c>
    </row>
    <row r="39" customFormat="false" ht="15" hidden="false" customHeight="false" outlineLevel="0" collapsed="false">
      <c r="A39" s="206" t="s">
        <v>158</v>
      </c>
      <c r="B39" s="155" t="s">
        <v>493</v>
      </c>
      <c r="C39" s="188" t="s">
        <v>3</v>
      </c>
      <c r="D39" s="181" t="n">
        <v>90</v>
      </c>
      <c r="E39" s="181"/>
      <c r="F39" s="181" t="n">
        <v>88</v>
      </c>
      <c r="G39" s="181"/>
      <c r="H39" s="181" t="n">
        <v>176</v>
      </c>
      <c r="I39" s="181"/>
      <c r="J39" s="181"/>
      <c r="K39" s="181"/>
      <c r="L39" s="181" t="n">
        <v>307</v>
      </c>
      <c r="M39" s="181"/>
      <c r="N39" s="182"/>
      <c r="O39" s="182"/>
      <c r="P39" s="182"/>
      <c r="Q39" s="182"/>
      <c r="R39" s="183"/>
      <c r="S39" s="183"/>
      <c r="T39" s="183" t="n">
        <v>682</v>
      </c>
      <c r="U39" s="183"/>
      <c r="V39" s="183"/>
      <c r="W39" s="183"/>
      <c r="X39" s="183"/>
      <c r="Y39" s="183"/>
      <c r="Z39" s="183" t="n">
        <v>692</v>
      </c>
      <c r="AA39" s="183"/>
      <c r="AB39" s="183"/>
      <c r="AC39" s="183"/>
      <c r="AD39" s="183"/>
      <c r="AE39" s="183"/>
      <c r="AF39" s="183" t="n">
        <v>2998</v>
      </c>
      <c r="AG39" s="183"/>
      <c r="AH39" s="65" t="n">
        <f aca="false">IF(ISBLANK(C39),"",COUNTA(D39,F39,H39,J39,L39,N39,P39,R39,T39,V39,X39,Z39,AB39,AD39,AF39))</f>
        <v>7</v>
      </c>
    </row>
    <row r="40" customFormat="false" ht="15" hidden="false" customHeight="false" outlineLevel="0" collapsed="false">
      <c r="A40" s="86" t="s">
        <v>494</v>
      </c>
      <c r="B40" s="87" t="s">
        <v>495</v>
      </c>
      <c r="C40" s="188" t="s">
        <v>3</v>
      </c>
      <c r="D40" s="181" t="n">
        <v>103</v>
      </c>
      <c r="E40" s="181"/>
      <c r="F40" s="181"/>
      <c r="G40" s="181"/>
      <c r="H40" s="181"/>
      <c r="I40" s="181"/>
      <c r="J40" s="181"/>
      <c r="K40" s="181"/>
      <c r="L40" s="181"/>
      <c r="M40" s="181"/>
      <c r="N40" s="182"/>
      <c r="O40" s="182"/>
      <c r="P40" s="182"/>
      <c r="Q40" s="182"/>
      <c r="R40" s="183"/>
      <c r="S40" s="183"/>
      <c r="T40" s="183" t="n">
        <v>663</v>
      </c>
      <c r="U40" s="183"/>
      <c r="V40" s="183"/>
      <c r="W40" s="183"/>
      <c r="X40" s="183"/>
      <c r="Y40" s="183"/>
      <c r="Z40" s="183"/>
      <c r="AA40" s="183"/>
      <c r="AB40" s="183"/>
      <c r="AC40" s="183"/>
      <c r="AD40" s="183" t="n">
        <v>972</v>
      </c>
      <c r="AE40" s="183"/>
      <c r="AF40" s="183"/>
      <c r="AG40" s="183"/>
      <c r="AH40" s="65" t="n">
        <f aca="false">IF(ISBLANK(C40),"",COUNTA(D40,F40,H40,J40,L40,N40,P40,R40,T40,V40,X40,Z40,AB40,AD40,AF40))</f>
        <v>3</v>
      </c>
    </row>
    <row r="41" customFormat="false" ht="15" hidden="false" customHeight="false" outlineLevel="0" collapsed="false">
      <c r="A41" s="90" t="s">
        <v>496</v>
      </c>
      <c r="B41" s="90" t="s">
        <v>497</v>
      </c>
      <c r="C41" s="188" t="s">
        <v>3</v>
      </c>
      <c r="D41" s="181" t="n">
        <v>92</v>
      </c>
      <c r="E41" s="181"/>
      <c r="F41" s="181"/>
      <c r="G41" s="181"/>
      <c r="H41" s="181" t="n">
        <v>178</v>
      </c>
      <c r="I41" s="181"/>
      <c r="J41" s="181"/>
      <c r="K41" s="181"/>
      <c r="L41" s="181"/>
      <c r="M41" s="181"/>
      <c r="N41" s="182"/>
      <c r="O41" s="182"/>
      <c r="P41" s="182"/>
      <c r="Q41" s="182"/>
      <c r="R41" s="183"/>
      <c r="S41" s="183"/>
      <c r="T41" s="183" t="n">
        <v>690</v>
      </c>
      <c r="U41" s="183"/>
      <c r="V41" s="183"/>
      <c r="W41" s="183"/>
      <c r="X41" s="183"/>
      <c r="Y41" s="183"/>
      <c r="Z41" s="183" t="n">
        <v>448</v>
      </c>
      <c r="AA41" s="183"/>
      <c r="AB41" s="183"/>
      <c r="AC41" s="183"/>
      <c r="AD41" s="183"/>
      <c r="AE41" s="183"/>
      <c r="AF41" s="183"/>
      <c r="AG41" s="183"/>
      <c r="AH41" s="65" t="n">
        <f aca="false">IF(ISBLANK(C41),"",COUNTA(D41,F41,H41,J41,L41,N41,P41,R41,T41,V41,X41,Z41,AB41,AD41,AF41))</f>
        <v>4</v>
      </c>
    </row>
    <row r="42" customFormat="false" ht="15" hidden="false" customHeight="false" outlineLevel="0" collapsed="false">
      <c r="A42" s="206" t="s">
        <v>498</v>
      </c>
      <c r="B42" s="155" t="s">
        <v>499</v>
      </c>
      <c r="C42" s="188" t="s">
        <v>3</v>
      </c>
      <c r="D42" s="181"/>
      <c r="E42" s="181"/>
      <c r="F42" s="181"/>
      <c r="G42" s="181"/>
      <c r="H42" s="181" t="n">
        <v>177</v>
      </c>
      <c r="I42" s="181"/>
      <c r="J42" s="181"/>
      <c r="K42" s="181"/>
      <c r="L42" s="181" t="n">
        <v>283</v>
      </c>
      <c r="M42" s="181"/>
      <c r="N42" s="182"/>
      <c r="O42" s="182"/>
      <c r="P42" s="182"/>
      <c r="Q42" s="182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65" t="n">
        <f aca="false">IF(ISBLANK(C42),"",COUNTA(D42,F42,H42,J42,L42,N42,P42,R42,T42,V42,X42,Z42,AB42,AD42,AF42))</f>
        <v>2</v>
      </c>
    </row>
    <row r="43" customFormat="false" ht="15.75" hidden="false" customHeight="false" outlineLevel="0" collapsed="false">
      <c r="A43" s="207" t="s">
        <v>500</v>
      </c>
      <c r="B43" s="208" t="s">
        <v>501</v>
      </c>
      <c r="C43" s="110" t="s">
        <v>174</v>
      </c>
      <c r="D43" s="181" t="n">
        <v>86</v>
      </c>
      <c r="E43" s="181"/>
      <c r="F43" s="181" t="n">
        <v>86</v>
      </c>
      <c r="G43" s="181"/>
      <c r="H43" s="181" t="n">
        <v>165</v>
      </c>
      <c r="I43" s="181"/>
      <c r="J43" s="181"/>
      <c r="K43" s="181"/>
      <c r="L43" s="181"/>
      <c r="M43" s="181"/>
      <c r="N43" s="182"/>
      <c r="O43" s="182"/>
      <c r="P43" s="182"/>
      <c r="Q43" s="182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65" t="n">
        <f aca="false">IF(ISBLANK(C43),"",COUNTA(D43,F43,H43,J43,L43,N43,P43,R43,T43,V43,X43,Z43,AB43,AD43,AF43))</f>
        <v>3</v>
      </c>
    </row>
  </sheetData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SGT Ile de France &amp;C&amp;"Times New Roman,Regular"&amp;14CHALLENGE GUIMIER JEUNES
1er tour</oddHeader>
    <oddFooter>&amp;CPage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D21" activeCellId="0" sqref="AD21"/>
    </sheetView>
  </sheetViews>
  <sheetFormatPr defaultColWidth="11.578125" defaultRowHeight="1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1"/>
    <col collapsed="false" customWidth="true" hidden="false" outlineLevel="0" max="3" min="3" style="1" width="7.57"/>
    <col collapsed="false" customWidth="true" hidden="false" outlineLevel="0" max="4" min="4" style="39" width="6.57"/>
    <col collapsed="false" customWidth="true" hidden="false" outlineLevel="0" max="5" min="5" style="39" width="7.15"/>
    <col collapsed="false" customWidth="true" hidden="false" outlineLevel="0" max="6" min="6" style="39" width="6.57"/>
    <col collapsed="false" customWidth="true" hidden="false" outlineLevel="0" max="7" min="7" style="39" width="8.15"/>
    <col collapsed="false" customWidth="true" hidden="false" outlineLevel="0" max="8" min="8" style="39" width="7"/>
    <col collapsed="false" customWidth="true" hidden="false" outlineLevel="0" max="9" min="9" style="39" width="4.7"/>
    <col collapsed="false" customWidth="true" hidden="false" outlineLevel="0" max="10" min="10" style="39" width="10.58"/>
    <col collapsed="false" customWidth="true" hidden="false" outlineLevel="0" max="11" min="11" style="39" width="4.7"/>
    <col collapsed="false" customWidth="false" hidden="false" outlineLevel="0" max="12" min="12" style="39" width="11.58"/>
    <col collapsed="false" customWidth="true" hidden="false" outlineLevel="0" max="13" min="13" style="39" width="4.7"/>
    <col collapsed="false" customWidth="true" hidden="false" outlineLevel="0" max="14" min="14" style="39" width="8.86"/>
    <col collapsed="false" customWidth="true" hidden="false" outlineLevel="0" max="15" min="15" style="39" width="4.7"/>
    <col collapsed="false" customWidth="true" hidden="false" outlineLevel="0" max="16" min="16" style="39" width="14.43"/>
    <col collapsed="false" customWidth="true" hidden="false" outlineLevel="0" max="17" min="17" style="39" width="4.7"/>
    <col collapsed="false" customWidth="true" hidden="false" outlineLevel="0" max="18" min="18" style="39" width="11.71"/>
    <col collapsed="false" customWidth="true" hidden="false" outlineLevel="0" max="19" min="19" style="39" width="4.7"/>
    <col collapsed="false" customWidth="true" hidden="false" outlineLevel="0" max="20" min="20" style="39" width="13.15"/>
    <col collapsed="false" customWidth="true" hidden="false" outlineLevel="0" max="21" min="21" style="39" width="4.7"/>
    <col collapsed="false" customWidth="true" hidden="false" outlineLevel="0" max="22" min="22" style="39" width="10"/>
    <col collapsed="false" customWidth="true" hidden="false" outlineLevel="0" max="23" min="23" style="39" width="4.7"/>
    <col collapsed="false" customWidth="true" hidden="false" outlineLevel="0" max="24" min="24" style="39" width="9.29"/>
    <col collapsed="false" customWidth="true" hidden="false" outlineLevel="0" max="25" min="25" style="39" width="4.7"/>
    <col collapsed="false" customWidth="true" hidden="false" outlineLevel="0" max="26" min="26" style="39" width="7.57"/>
    <col collapsed="false" customWidth="true" hidden="false" outlineLevel="0" max="27" min="27" style="39" width="4.7"/>
    <col collapsed="false" customWidth="true" hidden="false" outlineLevel="0" max="28" min="28" style="39" width="8.86"/>
    <col collapsed="false" customWidth="true" hidden="false" outlineLevel="0" max="29" min="29" style="39" width="4.7"/>
    <col collapsed="false" customWidth="true" hidden="false" outlineLevel="0" max="30" min="30" style="39" width="9.29"/>
    <col collapsed="false" customWidth="true" hidden="false" outlineLevel="0" max="31" min="31" style="39" width="4.7"/>
    <col collapsed="false" customWidth="true" hidden="false" outlineLevel="0" max="32" min="32" style="39" width="10.29"/>
    <col collapsed="false" customWidth="true" hidden="false" outlineLevel="0" max="33" min="33" style="39" width="4.7"/>
    <col collapsed="false" customWidth="true" hidden="false" outlineLevel="0" max="34" min="34" style="39" width="5.86"/>
    <col collapsed="false" customWidth="false" hidden="false" outlineLevel="0" max="257" min="35" style="1" width="11.58"/>
  </cols>
  <sheetData>
    <row r="1" s="112" customFormat="true" ht="27" hidden="false" customHeight="false" outlineLevel="0" collapsed="false">
      <c r="A1" s="111" t="s">
        <v>50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s="43" customFormat="true" ht="27" hidden="false" customHeight="true" outlineLevel="0" collapsed="false">
      <c r="A2" s="42" t="n">
        <v>4361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</row>
    <row r="3" s="123" customFormat="true" ht="13.5" hidden="false" customHeight="false" outlineLevel="0" collapsed="false">
      <c r="A3" s="200" t="s">
        <v>84</v>
      </c>
      <c r="B3" s="200" t="s">
        <v>85</v>
      </c>
      <c r="C3" s="200" t="s">
        <v>86</v>
      </c>
      <c r="D3" s="115" t="s">
        <v>275</v>
      </c>
      <c r="E3" s="116" t="s">
        <v>503</v>
      </c>
      <c r="F3" s="115" t="s">
        <v>275</v>
      </c>
      <c r="G3" s="116" t="s">
        <v>89</v>
      </c>
      <c r="H3" s="117" t="s">
        <v>504</v>
      </c>
      <c r="I3" s="115"/>
      <c r="J3" s="117" t="s">
        <v>505</v>
      </c>
      <c r="K3" s="115"/>
      <c r="L3" s="117" t="s">
        <v>436</v>
      </c>
      <c r="M3" s="115"/>
      <c r="N3" s="118" t="s">
        <v>278</v>
      </c>
      <c r="O3" s="119"/>
      <c r="P3" s="118" t="s">
        <v>279</v>
      </c>
      <c r="Q3" s="119"/>
      <c r="R3" s="118" t="s">
        <v>94</v>
      </c>
      <c r="S3" s="119"/>
      <c r="T3" s="118" t="s">
        <v>437</v>
      </c>
      <c r="U3" s="119"/>
      <c r="V3" s="120" t="s">
        <v>281</v>
      </c>
      <c r="W3" s="116"/>
      <c r="X3" s="115" t="s">
        <v>282</v>
      </c>
      <c r="Y3" s="116"/>
      <c r="Z3" s="118" t="s">
        <v>283</v>
      </c>
      <c r="AA3" s="119"/>
      <c r="AB3" s="120" t="s">
        <v>284</v>
      </c>
      <c r="AC3" s="116"/>
      <c r="AD3" s="120" t="s">
        <v>285</v>
      </c>
      <c r="AE3" s="121"/>
      <c r="AF3" s="117" t="s">
        <v>286</v>
      </c>
      <c r="AG3" s="116"/>
      <c r="AH3" s="161" t="s">
        <v>98</v>
      </c>
    </row>
    <row r="4" s="137" customFormat="true" ht="12.75" hidden="false" customHeight="false" outlineLevel="0" collapsed="false">
      <c r="A4" s="200"/>
      <c r="B4" s="200"/>
      <c r="C4" s="200"/>
      <c r="D4" s="162" t="s">
        <v>99</v>
      </c>
      <c r="E4" s="163"/>
      <c r="F4" s="162" t="s">
        <v>99</v>
      </c>
      <c r="G4" s="163"/>
      <c r="H4" s="165" t="s">
        <v>99</v>
      </c>
      <c r="I4" s="164"/>
      <c r="J4" s="164" t="s">
        <v>359</v>
      </c>
      <c r="K4" s="164"/>
      <c r="L4" s="165" t="s">
        <v>99</v>
      </c>
      <c r="M4" s="164"/>
      <c r="N4" s="166" t="s">
        <v>99</v>
      </c>
      <c r="O4" s="163"/>
      <c r="P4" s="166" t="s">
        <v>99</v>
      </c>
      <c r="Q4" s="163"/>
      <c r="R4" s="167" t="s">
        <v>99</v>
      </c>
      <c r="S4" s="163"/>
      <c r="T4" s="167" t="s">
        <v>99</v>
      </c>
      <c r="U4" s="163"/>
      <c r="V4" s="167" t="s">
        <v>99</v>
      </c>
      <c r="W4" s="168"/>
      <c r="X4" s="169" t="s">
        <v>99</v>
      </c>
      <c r="Y4" s="168"/>
      <c r="Z4" s="167" t="s">
        <v>99</v>
      </c>
      <c r="AA4" s="163"/>
      <c r="AB4" s="169" t="s">
        <v>99</v>
      </c>
      <c r="AC4" s="164"/>
      <c r="AD4" s="167" t="s">
        <v>99</v>
      </c>
      <c r="AE4" s="170"/>
      <c r="AF4" s="171" t="s">
        <v>99</v>
      </c>
      <c r="AG4" s="164"/>
      <c r="AH4" s="201"/>
    </row>
    <row r="5" customFormat="false" ht="12.75" hidden="false" customHeight="false" outlineLevel="0" collapsed="false">
      <c r="A5" s="209" t="s">
        <v>506</v>
      </c>
      <c r="B5" s="210" t="s">
        <v>507</v>
      </c>
      <c r="C5" s="211" t="s">
        <v>43</v>
      </c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2"/>
      <c r="O5" s="182"/>
      <c r="P5" s="182" t="n">
        <v>6417</v>
      </c>
      <c r="Q5" s="182"/>
      <c r="R5" s="183" t="n">
        <v>255</v>
      </c>
      <c r="S5" s="183"/>
      <c r="T5" s="183"/>
      <c r="U5" s="183"/>
      <c r="V5" s="183" t="n">
        <v>90</v>
      </c>
      <c r="W5" s="183"/>
      <c r="X5" s="183"/>
      <c r="Y5" s="183"/>
      <c r="Z5" s="183" t="n">
        <v>360</v>
      </c>
      <c r="AA5" s="183"/>
      <c r="AB5" s="183"/>
      <c r="AC5" s="183"/>
      <c r="AD5" s="183"/>
      <c r="AE5" s="183"/>
      <c r="AF5" s="183"/>
      <c r="AG5" s="181"/>
      <c r="AH5" s="65" t="n">
        <f aca="false">IF(ISBLANK(C5),"",COUNTA(AF5,AD5,AB5,Z5,X5,V5,T5,R5,P5,N5,L5,F5,D5,H5,J5))</f>
        <v>4</v>
      </c>
    </row>
    <row r="6" customFormat="false" ht="12.75" hidden="false" customHeight="false" outlineLevel="0" collapsed="false">
      <c r="A6" s="89" t="s">
        <v>508</v>
      </c>
      <c r="B6" s="90" t="s">
        <v>273</v>
      </c>
      <c r="C6" s="212" t="s">
        <v>41</v>
      </c>
      <c r="D6" s="181" t="n">
        <v>94</v>
      </c>
      <c r="E6" s="181"/>
      <c r="F6" s="181"/>
      <c r="G6" s="181"/>
      <c r="H6" s="181" t="n">
        <v>174</v>
      </c>
      <c r="I6" s="181"/>
      <c r="J6" s="181"/>
      <c r="K6" s="181"/>
      <c r="L6" s="181"/>
      <c r="M6" s="181"/>
      <c r="N6" s="182"/>
      <c r="O6" s="182"/>
      <c r="P6" s="182"/>
      <c r="Q6" s="182"/>
      <c r="R6" s="183" t="n">
        <v>287</v>
      </c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 t="n">
        <v>716</v>
      </c>
      <c r="AE6" s="183"/>
      <c r="AF6" s="183"/>
      <c r="AG6" s="181"/>
      <c r="AH6" s="65" t="n">
        <f aca="false">IF(ISBLANK(C6),"",COUNTA(AF6,AD6,AB6,Z6,X6,V6,T6,R6,P6,N6,L6,F6,D6,H6,J6))</f>
        <v>4</v>
      </c>
    </row>
    <row r="7" customFormat="false" ht="12.75" hidden="false" customHeight="false" outlineLevel="0" collapsed="false">
      <c r="A7" s="84" t="s">
        <v>509</v>
      </c>
      <c r="B7" s="85" t="s">
        <v>238</v>
      </c>
      <c r="C7" s="188" t="s">
        <v>68</v>
      </c>
      <c r="D7" s="181" t="n">
        <v>105</v>
      </c>
      <c r="E7" s="181"/>
      <c r="F7" s="181"/>
      <c r="G7" s="181"/>
      <c r="H7" s="181" t="n">
        <v>198</v>
      </c>
      <c r="I7" s="181"/>
      <c r="J7" s="181"/>
      <c r="K7" s="181"/>
      <c r="L7" s="181"/>
      <c r="M7" s="181"/>
      <c r="N7" s="182" t="n">
        <v>4011</v>
      </c>
      <c r="O7" s="182"/>
      <c r="P7" s="182"/>
      <c r="Q7" s="182"/>
      <c r="R7" s="183" t="n">
        <v>300</v>
      </c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 t="n">
        <v>1317</v>
      </c>
      <c r="AE7" s="183"/>
      <c r="AF7" s="183"/>
      <c r="AG7" s="181"/>
      <c r="AH7" s="65" t="n">
        <f aca="false">IF(ISBLANK(C7),"",COUNTA(AF7,AD7,AB7,Z7,X7,V7,T7,R7,P7,N7,L7,F7,D7,H7,J7))</f>
        <v>5</v>
      </c>
    </row>
    <row r="8" customFormat="false" ht="12.75" hidden="false" customHeight="false" outlineLevel="0" collapsed="false">
      <c r="A8" s="89" t="s">
        <v>510</v>
      </c>
      <c r="B8" s="90" t="s">
        <v>511</v>
      </c>
      <c r="C8" s="213" t="s">
        <v>68</v>
      </c>
      <c r="D8" s="181" t="n">
        <v>109</v>
      </c>
      <c r="E8" s="181"/>
      <c r="F8" s="181"/>
      <c r="G8" s="181"/>
      <c r="H8" s="181" t="n">
        <v>207</v>
      </c>
      <c r="I8" s="181"/>
      <c r="J8" s="181" t="n">
        <v>195</v>
      </c>
      <c r="K8" s="181" t="s">
        <v>512</v>
      </c>
      <c r="L8" s="181"/>
      <c r="M8" s="181"/>
      <c r="N8" s="182" t="n">
        <v>3575</v>
      </c>
      <c r="O8" s="182"/>
      <c r="P8" s="182"/>
      <c r="Q8" s="182"/>
      <c r="R8" s="183"/>
      <c r="S8" s="183"/>
      <c r="T8" s="183"/>
      <c r="U8" s="183"/>
      <c r="V8" s="183" t="n">
        <v>105</v>
      </c>
      <c r="W8" s="183"/>
      <c r="X8" s="183"/>
      <c r="Y8" s="183"/>
      <c r="Z8" s="183"/>
      <c r="AA8" s="183"/>
      <c r="AB8" s="183"/>
      <c r="AC8" s="183"/>
      <c r="AD8" s="183" t="n">
        <v>1245</v>
      </c>
      <c r="AE8" s="183"/>
      <c r="AF8" s="183"/>
      <c r="AG8" s="181"/>
      <c r="AH8" s="65" t="n">
        <f aca="false">IF(ISBLANK(C8),"",COUNTA(AF8,AD8,AB8,Z8,X8,V8,T8,R8,P8,N8,L8,F8,D8,H8,J8))</f>
        <v>6</v>
      </c>
    </row>
    <row r="9" customFormat="false" ht="12.75" hidden="false" customHeight="false" outlineLevel="0" collapsed="false">
      <c r="A9" s="89" t="s">
        <v>115</v>
      </c>
      <c r="B9" s="90" t="s">
        <v>513</v>
      </c>
      <c r="C9" s="71" t="s">
        <v>68</v>
      </c>
      <c r="D9" s="181" t="n">
        <v>85</v>
      </c>
      <c r="E9" s="181"/>
      <c r="F9" s="181" t="n">
        <v>84</v>
      </c>
      <c r="G9" s="181"/>
      <c r="H9" s="181" t="n">
        <v>170</v>
      </c>
      <c r="I9" s="181"/>
      <c r="J9" s="181"/>
      <c r="K9" s="181"/>
      <c r="L9" s="181"/>
      <c r="M9" s="181"/>
      <c r="N9" s="182" t="n">
        <v>3571</v>
      </c>
      <c r="O9" s="182"/>
      <c r="P9" s="182"/>
      <c r="Q9" s="182"/>
      <c r="R9" s="186" t="n">
        <v>444</v>
      </c>
      <c r="S9" s="74" t="s">
        <v>122</v>
      </c>
      <c r="T9" s="183"/>
      <c r="U9" s="183"/>
      <c r="V9" s="183" t="n">
        <v>125</v>
      </c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1"/>
      <c r="AH9" s="65" t="n">
        <f aca="false">IF(ISBLANK(C9),"",COUNTA(AF9,AD9,AB9,Z9,X9,V9,T9,R9,P9,N9,L9,F9,D9,H9,J9))</f>
        <v>6</v>
      </c>
    </row>
    <row r="10" customFormat="false" ht="12.75" hidden="false" customHeight="false" outlineLevel="0" collapsed="false">
      <c r="A10" s="89" t="s">
        <v>514</v>
      </c>
      <c r="B10" s="90" t="s">
        <v>515</v>
      </c>
      <c r="C10" s="212" t="s">
        <v>23</v>
      </c>
      <c r="D10" s="181" t="n">
        <v>83</v>
      </c>
      <c r="E10" s="181"/>
      <c r="F10" s="181" t="n">
        <v>83</v>
      </c>
      <c r="G10" s="181"/>
      <c r="H10" s="181"/>
      <c r="I10" s="181"/>
      <c r="J10" s="181"/>
      <c r="K10" s="181"/>
      <c r="L10" s="181"/>
      <c r="M10" s="181"/>
      <c r="N10" s="182"/>
      <c r="O10" s="182"/>
      <c r="P10" s="182"/>
      <c r="Q10" s="182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6" t="n">
        <v>1886</v>
      </c>
      <c r="AC10" s="74" t="s">
        <v>122</v>
      </c>
      <c r="AD10" s="183" t="n">
        <v>1663</v>
      </c>
      <c r="AE10" s="183"/>
      <c r="AF10" s="183"/>
      <c r="AG10" s="181"/>
      <c r="AH10" s="65" t="n">
        <f aca="false">IF(ISBLANK(C10),"",COUNTA(AF10,AD10,AB10,Z10,X10,V10,T10,R10,P10,N10,L10,F10,D10,H10,J10))</f>
        <v>4</v>
      </c>
    </row>
    <row r="11" customFormat="false" ht="12.75" hidden="false" customHeight="false" outlineLevel="0" collapsed="false">
      <c r="A11" s="89" t="s">
        <v>396</v>
      </c>
      <c r="B11" s="90" t="s">
        <v>516</v>
      </c>
      <c r="C11" s="214" t="s">
        <v>18</v>
      </c>
      <c r="D11" s="181" t="n">
        <v>98</v>
      </c>
      <c r="E11" s="181"/>
      <c r="F11" s="181"/>
      <c r="G11" s="181"/>
      <c r="H11" s="181"/>
      <c r="I11" s="181"/>
      <c r="J11" s="185" t="n">
        <v>169</v>
      </c>
      <c r="K11" s="74" t="s">
        <v>122</v>
      </c>
      <c r="L11" s="181"/>
      <c r="M11" s="181"/>
      <c r="N11" s="182" t="n">
        <v>3526</v>
      </c>
      <c r="O11" s="182"/>
      <c r="P11" s="182"/>
      <c r="Q11" s="182"/>
      <c r="R11" s="183" t="n">
        <v>348</v>
      </c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1"/>
      <c r="AH11" s="65" t="n">
        <f aca="false">IF(ISBLANK(C11),"",COUNTA(AF11,AD11,AB11,Z11,X11,V11,T11,R11,P11,N11,L11,F11,D11,H11,J11))</f>
        <v>4</v>
      </c>
    </row>
    <row r="12" customFormat="false" ht="12.75" hidden="false" customHeight="false" outlineLevel="0" collapsed="false">
      <c r="A12" s="89" t="s">
        <v>191</v>
      </c>
      <c r="B12" s="90" t="s">
        <v>517</v>
      </c>
      <c r="C12" s="214" t="s">
        <v>18</v>
      </c>
      <c r="D12" s="181" t="n">
        <v>81</v>
      </c>
      <c r="E12" s="181"/>
      <c r="F12" s="185" t="n">
        <v>80</v>
      </c>
      <c r="G12" s="74" t="s">
        <v>122</v>
      </c>
      <c r="H12" s="181"/>
      <c r="I12" s="181"/>
      <c r="J12" s="181"/>
      <c r="K12" s="181"/>
      <c r="L12" s="181"/>
      <c r="M12" s="181"/>
      <c r="N12" s="187" t="n">
        <v>3190</v>
      </c>
      <c r="O12" s="74" t="s">
        <v>122</v>
      </c>
      <c r="P12" s="182"/>
      <c r="Q12" s="182"/>
      <c r="R12" s="183"/>
      <c r="S12" s="183"/>
      <c r="T12" s="183"/>
      <c r="U12" s="183"/>
      <c r="V12" s="183" t="n">
        <v>130</v>
      </c>
      <c r="W12" s="183"/>
      <c r="X12" s="183"/>
      <c r="Y12" s="183"/>
      <c r="Z12" s="183"/>
      <c r="AA12" s="183"/>
      <c r="AB12" s="183"/>
      <c r="AC12" s="183"/>
      <c r="AD12" s="183" t="n">
        <v>1216</v>
      </c>
      <c r="AE12" s="183"/>
      <c r="AF12" s="183"/>
      <c r="AG12" s="181"/>
      <c r="AH12" s="65" t="n">
        <f aca="false">IF(ISBLANK(C12),"",COUNTA(AF12,AD12,AB12,Z12,X12,V12,T12,R12,P12,N12,L12,F12,D12,H12,J12))</f>
        <v>5</v>
      </c>
    </row>
    <row r="13" customFormat="false" ht="12.75" hidden="false" customHeight="false" outlineLevel="0" collapsed="false">
      <c r="A13" s="89" t="s">
        <v>518</v>
      </c>
      <c r="B13" s="90" t="s">
        <v>519</v>
      </c>
      <c r="C13" s="212" t="s">
        <v>14</v>
      </c>
      <c r="D13" s="181" t="n">
        <v>91</v>
      </c>
      <c r="E13" s="181"/>
      <c r="F13" s="181" t="n">
        <v>89</v>
      </c>
      <c r="G13" s="181"/>
      <c r="H13" s="181"/>
      <c r="I13" s="181"/>
      <c r="J13" s="181"/>
      <c r="K13" s="181"/>
      <c r="L13" s="181"/>
      <c r="M13" s="181"/>
      <c r="N13" s="182" t="n">
        <v>3504</v>
      </c>
      <c r="O13" s="182"/>
      <c r="P13" s="182"/>
      <c r="Q13" s="182"/>
      <c r="R13" s="183" t="n">
        <v>389</v>
      </c>
      <c r="S13" s="183"/>
      <c r="T13" s="183"/>
      <c r="U13" s="183"/>
      <c r="V13" s="183" t="n">
        <v>125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 t="n">
        <v>1434</v>
      </c>
      <c r="AG13" s="181"/>
      <c r="AH13" s="65" t="n">
        <f aca="false">IF(ISBLANK(C13),"",COUNTA(AF13,AD13,AB13,Z13,X13,V13,T13,R13,P13,N13,L13,F13,D13,H13,J13))</f>
        <v>6</v>
      </c>
    </row>
    <row r="14" customFormat="false" ht="12.75" hidden="false" customHeight="false" outlineLevel="0" collapsed="false">
      <c r="A14" s="89" t="s">
        <v>401</v>
      </c>
      <c r="B14" s="90" t="s">
        <v>520</v>
      </c>
      <c r="C14" s="188" t="s">
        <v>14</v>
      </c>
      <c r="D14" s="181"/>
      <c r="E14" s="181"/>
      <c r="F14" s="181"/>
      <c r="G14" s="181"/>
      <c r="H14" s="181"/>
      <c r="I14" s="181"/>
      <c r="J14" s="181" t="n">
        <v>181</v>
      </c>
      <c r="K14" s="181"/>
      <c r="L14" s="181"/>
      <c r="M14" s="181"/>
      <c r="N14" s="182"/>
      <c r="O14" s="182"/>
      <c r="P14" s="187" t="n">
        <v>6082</v>
      </c>
      <c r="Q14" s="74" t="s">
        <v>122</v>
      </c>
      <c r="R14" s="183"/>
      <c r="S14" s="183"/>
      <c r="T14" s="183" t="n">
        <v>763</v>
      </c>
      <c r="U14" s="183"/>
      <c r="V14" s="183"/>
      <c r="W14" s="183"/>
      <c r="X14" s="183"/>
      <c r="Y14" s="183"/>
      <c r="Z14" s="183"/>
      <c r="AA14" s="183"/>
      <c r="AB14" s="183" t="n">
        <v>1182</v>
      </c>
      <c r="AC14" s="183"/>
      <c r="AD14" s="183" t="n">
        <v>1643</v>
      </c>
      <c r="AE14" s="183"/>
      <c r="AF14" s="183"/>
      <c r="AG14" s="181"/>
      <c r="AH14" s="65" t="n">
        <f aca="false">IF(ISBLANK(C14),"",COUNTA(AF14,AD14,AB14,Z14,X14,V14,T14,R14,P14,N14,L14,F14,D14,H14,J14))</f>
        <v>5</v>
      </c>
    </row>
    <row r="15" customFormat="false" ht="15" hidden="false" customHeight="false" outlineLevel="0" collapsed="false">
      <c r="A15" s="89" t="s">
        <v>521</v>
      </c>
      <c r="B15" s="90" t="s">
        <v>368</v>
      </c>
      <c r="C15" s="188" t="s">
        <v>14</v>
      </c>
      <c r="D15" s="181" t="n">
        <v>96</v>
      </c>
      <c r="E15" s="181"/>
      <c r="F15" s="181"/>
      <c r="G15" s="181"/>
      <c r="H15" s="181"/>
      <c r="I15" s="181"/>
      <c r="J15" s="181"/>
      <c r="K15" s="181"/>
      <c r="L15" s="181"/>
      <c r="M15" s="181"/>
      <c r="N15" s="182" t="n">
        <v>3521</v>
      </c>
      <c r="O15" s="182"/>
      <c r="P15" s="182"/>
      <c r="Q15" s="182"/>
      <c r="R15" s="183" t="n">
        <v>365</v>
      </c>
      <c r="S15" s="183"/>
      <c r="T15" s="183"/>
      <c r="U15" s="183"/>
      <c r="V15" s="183" t="n">
        <v>120</v>
      </c>
      <c r="W15" s="183"/>
      <c r="X15" s="183"/>
      <c r="Y15" s="183"/>
      <c r="Z15" s="183"/>
      <c r="AA15" s="183"/>
      <c r="AB15" s="183"/>
      <c r="AC15" s="183"/>
      <c r="AD15" s="183" t="n">
        <v>1150</v>
      </c>
      <c r="AE15" s="183"/>
      <c r="AF15" s="183" t="n">
        <v>1131</v>
      </c>
      <c r="AG15" s="181"/>
      <c r="AH15" s="65" t="n">
        <f aca="false">IF(ISBLANK(C15),"",COUNTA(AF15,AD15,AB15,Z15,X15,V15,T15,R15,P15,N15,L15,F15,D15,H15,J15))</f>
        <v>6</v>
      </c>
    </row>
    <row r="16" customFormat="false" ht="15" hidden="false" customHeight="false" outlineLevel="0" collapsed="false">
      <c r="A16" s="89" t="s">
        <v>522</v>
      </c>
      <c r="B16" s="90" t="s">
        <v>523</v>
      </c>
      <c r="C16" s="212" t="s">
        <v>14</v>
      </c>
      <c r="D16" s="181" t="n">
        <v>97</v>
      </c>
      <c r="E16" s="215"/>
      <c r="F16" s="181"/>
      <c r="G16" s="215"/>
      <c r="H16" s="215"/>
      <c r="I16" s="215"/>
      <c r="J16" s="215"/>
      <c r="K16" s="215"/>
      <c r="L16" s="60"/>
      <c r="M16" s="62"/>
      <c r="N16" s="61" t="n">
        <v>4037</v>
      </c>
      <c r="O16" s="216"/>
      <c r="P16" s="61"/>
      <c r="Q16" s="216"/>
      <c r="R16" s="64" t="n">
        <v>361</v>
      </c>
      <c r="S16" s="63"/>
      <c r="T16" s="64"/>
      <c r="U16" s="63"/>
      <c r="V16" s="64" t="n">
        <v>100</v>
      </c>
      <c r="W16" s="63"/>
      <c r="X16" s="64"/>
      <c r="Y16" s="63"/>
      <c r="Z16" s="75" t="n">
        <v>706</v>
      </c>
      <c r="AA16" s="74" t="s">
        <v>122</v>
      </c>
      <c r="AB16" s="63"/>
      <c r="AC16" s="63"/>
      <c r="AD16" s="63"/>
      <c r="AE16" s="63"/>
      <c r="AF16" s="80" t="n">
        <v>1812</v>
      </c>
      <c r="AG16" s="74" t="s">
        <v>122</v>
      </c>
      <c r="AH16" s="65" t="n">
        <f aca="false">IF(ISBLANK(C16),"",COUNTA(AF16,AD16,AB16,Z16,X16,V16,T16,R16,P16,N16,L16,F16,D16,H16,J16))</f>
        <v>6</v>
      </c>
    </row>
    <row r="17" customFormat="false" ht="15" hidden="false" customHeight="false" outlineLevel="0" collapsed="false">
      <c r="A17" s="89" t="s">
        <v>524</v>
      </c>
      <c r="B17" s="90" t="s">
        <v>525</v>
      </c>
      <c r="C17" s="212" t="s">
        <v>14</v>
      </c>
      <c r="D17" s="181"/>
      <c r="E17" s="181"/>
      <c r="F17" s="181"/>
      <c r="G17" s="181"/>
      <c r="H17" s="181" t="n">
        <v>205</v>
      </c>
      <c r="I17" s="181"/>
      <c r="J17" s="181"/>
      <c r="K17" s="181"/>
      <c r="L17" s="181"/>
      <c r="M17" s="181"/>
      <c r="N17" s="182" t="n">
        <v>4005</v>
      </c>
      <c r="O17" s="182"/>
      <c r="P17" s="182"/>
      <c r="Q17" s="182"/>
      <c r="R17" s="183" t="n">
        <v>306</v>
      </c>
      <c r="S17" s="183"/>
      <c r="T17" s="183"/>
      <c r="U17" s="183"/>
      <c r="V17" s="183"/>
      <c r="W17" s="183"/>
      <c r="X17" s="183" t="n">
        <v>155</v>
      </c>
      <c r="Y17" s="74" t="s">
        <v>122</v>
      </c>
      <c r="Z17" s="183"/>
      <c r="AA17" s="183"/>
      <c r="AB17" s="183" t="n">
        <v>1170</v>
      </c>
      <c r="AC17" s="183"/>
      <c r="AD17" s="183" t="n">
        <v>1212</v>
      </c>
      <c r="AE17" s="183"/>
      <c r="AF17" s="183"/>
      <c r="AG17" s="181"/>
      <c r="AH17" s="65" t="n">
        <f aca="false">IF(ISBLANK(C17),"",COUNTA(AF17,AD17,AB17,Z17,X17,V17,T17,R17,P17,N17,L17,F17,D17,H17,J17))</f>
        <v>6</v>
      </c>
    </row>
    <row r="18" customFormat="false" ht="15" hidden="false" customHeight="false" outlineLevel="0" collapsed="false">
      <c r="A18" s="89" t="s">
        <v>526</v>
      </c>
      <c r="B18" s="90" t="s">
        <v>527</v>
      </c>
      <c r="C18" s="212" t="s">
        <v>50</v>
      </c>
      <c r="D18" s="181" t="n">
        <v>103</v>
      </c>
      <c r="E18" s="181"/>
      <c r="F18" s="181"/>
      <c r="G18" s="181"/>
      <c r="H18" s="181"/>
      <c r="I18" s="181"/>
      <c r="J18" s="181"/>
      <c r="K18" s="181"/>
      <c r="L18" s="181"/>
      <c r="M18" s="181"/>
      <c r="N18" s="182"/>
      <c r="O18" s="182"/>
      <c r="P18" s="182" t="n">
        <v>8294</v>
      </c>
      <c r="Q18" s="182"/>
      <c r="R18" s="183" t="n">
        <v>176</v>
      </c>
      <c r="S18" s="183"/>
      <c r="T18" s="183"/>
      <c r="U18" s="183"/>
      <c r="V18" s="183"/>
      <c r="W18" s="183"/>
      <c r="X18" s="183"/>
      <c r="Y18" s="183"/>
      <c r="Z18" s="183"/>
      <c r="AA18" s="183"/>
      <c r="AB18" s="183" t="n">
        <v>1504</v>
      </c>
      <c r="AC18" s="183"/>
      <c r="AD18" s="183"/>
      <c r="AE18" s="183"/>
      <c r="AF18" s="183"/>
      <c r="AG18" s="181"/>
      <c r="AH18" s="65" t="n">
        <f aca="false">IF(ISBLANK(C18),"",COUNTA(AF18,AD18,AB18,Z18,X18,V18,T18,R18,P18,N18,L18,F18,D18,H18,J18))</f>
        <v>4</v>
      </c>
    </row>
    <row r="19" customFormat="false" ht="15" hidden="false" customHeight="false" outlineLevel="0" collapsed="false">
      <c r="A19" s="89" t="s">
        <v>528</v>
      </c>
      <c r="B19" s="90" t="s">
        <v>529</v>
      </c>
      <c r="C19" s="212" t="s">
        <v>50</v>
      </c>
      <c r="D19" s="181"/>
      <c r="E19" s="181"/>
      <c r="F19" s="181"/>
      <c r="G19" s="181"/>
      <c r="H19" s="185" t="n">
        <v>163</v>
      </c>
      <c r="I19" s="74" t="s">
        <v>122</v>
      </c>
      <c r="J19" s="181"/>
      <c r="K19" s="181"/>
      <c r="L19" s="185" t="n">
        <v>273</v>
      </c>
      <c r="M19" s="74" t="s">
        <v>122</v>
      </c>
      <c r="N19" s="182"/>
      <c r="O19" s="182"/>
      <c r="P19" s="182"/>
      <c r="Q19" s="182"/>
      <c r="R19" s="183"/>
      <c r="S19" s="183"/>
      <c r="T19" s="186" t="n">
        <v>999</v>
      </c>
      <c r="U19" s="74" t="s">
        <v>122</v>
      </c>
      <c r="V19" s="186" t="n">
        <v>140</v>
      </c>
      <c r="W19" s="74" t="s">
        <v>122</v>
      </c>
      <c r="X19" s="183"/>
      <c r="Y19" s="183"/>
      <c r="Z19" s="183"/>
      <c r="AA19" s="183"/>
      <c r="AB19" s="183"/>
      <c r="AC19" s="183"/>
      <c r="AD19" s="183"/>
      <c r="AE19" s="183"/>
      <c r="AF19" s="183" t="n">
        <v>1779</v>
      </c>
      <c r="AG19" s="181"/>
      <c r="AH19" s="65" t="n">
        <f aca="false">IF(ISBLANK(C19),"",COUNTA(AF19,AD19,AB19,Z19,X19,V19,T19,R19,P19,N19,L19,F19,D19,H19,J19))</f>
        <v>5</v>
      </c>
    </row>
    <row r="20" customFormat="false" ht="15" hidden="false" customHeight="false" outlineLevel="0" collapsed="false">
      <c r="A20" s="89" t="s">
        <v>530</v>
      </c>
      <c r="B20" s="90" t="s">
        <v>531</v>
      </c>
      <c r="C20" s="212" t="s">
        <v>50</v>
      </c>
      <c r="D20" s="181" t="n">
        <v>99</v>
      </c>
      <c r="E20" s="181"/>
      <c r="F20" s="181"/>
      <c r="G20" s="181"/>
      <c r="H20" s="181"/>
      <c r="I20" s="181"/>
      <c r="J20" s="181"/>
      <c r="K20" s="181"/>
      <c r="L20" s="181"/>
      <c r="M20" s="181"/>
      <c r="N20" s="182" t="n">
        <v>3476</v>
      </c>
      <c r="O20" s="182"/>
      <c r="P20" s="182"/>
      <c r="Q20" s="182"/>
      <c r="R20" s="183" t="n">
        <v>325</v>
      </c>
      <c r="S20" s="183"/>
      <c r="T20" s="183"/>
      <c r="U20" s="183"/>
      <c r="V20" s="183"/>
      <c r="W20" s="183"/>
      <c r="X20" s="183"/>
      <c r="Y20" s="183"/>
      <c r="Z20" s="183"/>
      <c r="AA20" s="183"/>
      <c r="AB20" s="183" t="n">
        <v>1036</v>
      </c>
      <c r="AC20" s="183"/>
      <c r="AD20" s="183"/>
      <c r="AE20" s="183"/>
      <c r="AF20" s="183"/>
      <c r="AG20" s="181"/>
      <c r="AH20" s="65" t="n">
        <f aca="false">IF(ISBLANK(C20),"",COUNTA(AF20,AD20,AB20,Z20,X20,V20,T20,R20,P20,N20,L20,F20,D20,H20,J20))</f>
        <v>4</v>
      </c>
    </row>
    <row r="21" customFormat="false" ht="15" hidden="false" customHeight="false" outlineLevel="0" collapsed="false">
      <c r="A21" s="89" t="s">
        <v>532</v>
      </c>
      <c r="B21" s="90" t="s">
        <v>533</v>
      </c>
      <c r="C21" s="212" t="s">
        <v>50</v>
      </c>
      <c r="D21" s="181"/>
      <c r="E21" s="181"/>
      <c r="F21" s="181"/>
      <c r="G21" s="181"/>
      <c r="H21" s="181" t="n">
        <v>189</v>
      </c>
      <c r="I21" s="181"/>
      <c r="J21" s="181"/>
      <c r="K21" s="181"/>
      <c r="L21" s="181"/>
      <c r="M21" s="181"/>
      <c r="N21" s="182" t="n">
        <v>3554</v>
      </c>
      <c r="O21" s="182"/>
      <c r="P21" s="182"/>
      <c r="Q21" s="182"/>
      <c r="R21" s="183"/>
      <c r="S21" s="183"/>
      <c r="T21" s="183" t="n">
        <v>727</v>
      </c>
      <c r="U21" s="183"/>
      <c r="V21" s="183"/>
      <c r="W21" s="183"/>
      <c r="X21" s="183"/>
      <c r="Y21" s="183"/>
      <c r="Z21" s="183"/>
      <c r="AA21" s="183"/>
      <c r="AB21" s="183"/>
      <c r="AC21" s="183"/>
      <c r="AD21" s="186" t="n">
        <v>1786</v>
      </c>
      <c r="AE21" s="74" t="s">
        <v>122</v>
      </c>
      <c r="AF21" s="183"/>
      <c r="AG21" s="181"/>
      <c r="AH21" s="65" t="n">
        <f aca="false">IF(ISBLANK(C21),"",COUNTA(AF21,AD21,AB21,Z21,X21,V21,T21,R21,P21,N21,L21,F21,D21,H21,J21))</f>
        <v>4</v>
      </c>
    </row>
    <row r="22" customFormat="false" ht="15" hidden="false" customHeight="false" outlineLevel="0" collapsed="false">
      <c r="A22" s="89" t="s">
        <v>534</v>
      </c>
      <c r="B22" s="90" t="s">
        <v>535</v>
      </c>
      <c r="C22" s="212" t="s">
        <v>50</v>
      </c>
      <c r="D22" s="181" t="n">
        <v>90</v>
      </c>
      <c r="E22" s="181"/>
      <c r="F22" s="181" t="n">
        <v>91</v>
      </c>
      <c r="G22" s="181"/>
      <c r="H22" s="181"/>
      <c r="I22" s="181"/>
      <c r="J22" s="181"/>
      <c r="K22" s="181"/>
      <c r="L22" s="181" t="n">
        <v>307</v>
      </c>
      <c r="M22" s="181"/>
      <c r="N22" s="182" t="n">
        <v>3239</v>
      </c>
      <c r="O22" s="182"/>
      <c r="P22" s="182"/>
      <c r="Q22" s="182"/>
      <c r="R22" s="183" t="n">
        <v>438</v>
      </c>
      <c r="S22" s="183"/>
      <c r="T22" s="183"/>
      <c r="U22" s="183"/>
      <c r="V22" s="183" t="n">
        <v>135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1"/>
      <c r="AH22" s="65" t="n">
        <f aca="false">IF(ISBLANK(C22),"",COUNTA(AF22,AD22,AB22,Z22,X22,V22,T22,R22,P22,N22,L22,F22,D22,H22,J22))</f>
        <v>6</v>
      </c>
    </row>
    <row r="23" customFormat="false" ht="15" hidden="false" customHeight="false" outlineLevel="0" collapsed="false">
      <c r="A23" s="89" t="s">
        <v>536</v>
      </c>
      <c r="B23" s="90" t="s">
        <v>537</v>
      </c>
      <c r="C23" s="212" t="s">
        <v>50</v>
      </c>
      <c r="D23" s="181" t="n">
        <v>99</v>
      </c>
      <c r="E23" s="181"/>
      <c r="F23" s="181"/>
      <c r="G23" s="181"/>
      <c r="H23" s="181"/>
      <c r="I23" s="181"/>
      <c r="J23" s="181"/>
      <c r="K23" s="181"/>
      <c r="L23" s="181"/>
      <c r="M23" s="181"/>
      <c r="N23" s="182" t="n">
        <v>3279</v>
      </c>
      <c r="O23" s="182"/>
      <c r="P23" s="182"/>
      <c r="Q23" s="182"/>
      <c r="R23" s="183" t="n">
        <v>372</v>
      </c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 t="n">
        <v>1127</v>
      </c>
      <c r="AG23" s="181"/>
      <c r="AH23" s="65" t="n">
        <f aca="false">IF(ISBLANK(C23),"",COUNTA(AF23,AD23,AB23,Z23,X23,V23,T23,R23,P23,N23,L23,F23,D23,H23,J23))</f>
        <v>4</v>
      </c>
    </row>
    <row r="24" customFormat="false" ht="15" hidden="false" customHeight="false" outlineLevel="0" collapsed="false">
      <c r="A24" s="86" t="s">
        <v>538</v>
      </c>
      <c r="B24" s="87" t="s">
        <v>539</v>
      </c>
      <c r="C24" s="212" t="s">
        <v>3</v>
      </c>
      <c r="D24" s="181" t="n">
        <v>93</v>
      </c>
      <c r="E24" s="181"/>
      <c r="F24" s="181"/>
      <c r="G24" s="181"/>
      <c r="H24" s="181"/>
      <c r="I24" s="181"/>
      <c r="J24" s="181"/>
      <c r="K24" s="181"/>
      <c r="L24" s="181" t="n">
        <v>295</v>
      </c>
      <c r="M24" s="181"/>
      <c r="N24" s="182"/>
      <c r="O24" s="182"/>
      <c r="P24" s="182"/>
      <c r="Q24" s="182"/>
      <c r="R24" s="183"/>
      <c r="S24" s="183"/>
      <c r="T24" s="183" t="n">
        <v>849</v>
      </c>
      <c r="U24" s="183"/>
      <c r="V24" s="183" t="n">
        <v>120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1"/>
      <c r="AH24" s="65" t="n">
        <f aca="false">IF(ISBLANK(C24),"",COUNTA(AF24,AD24,AB24,Z24,X24,V24,T24,R24,P24,N24,L24,F24,D24,H24,J24))</f>
        <v>4</v>
      </c>
    </row>
    <row r="25" customFormat="false" ht="15" hidden="false" customHeight="false" outlineLevel="0" collapsed="false">
      <c r="A25" s="89" t="s">
        <v>156</v>
      </c>
      <c r="B25" s="90" t="s">
        <v>407</v>
      </c>
      <c r="C25" s="212" t="s">
        <v>3</v>
      </c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2"/>
      <c r="O25" s="182"/>
      <c r="P25" s="182"/>
      <c r="Q25" s="182"/>
      <c r="R25" s="183"/>
      <c r="S25" s="183"/>
      <c r="T25" s="183" t="n">
        <v>683</v>
      </c>
      <c r="U25" s="183"/>
      <c r="V25" s="183"/>
      <c r="W25" s="183"/>
      <c r="X25" s="183" t="s">
        <v>243</v>
      </c>
      <c r="Y25" s="183"/>
      <c r="Z25" s="183"/>
      <c r="AA25" s="183"/>
      <c r="AB25" s="183"/>
      <c r="AC25" s="183"/>
      <c r="AD25" s="183" t="n">
        <v>1086</v>
      </c>
      <c r="AE25" s="183"/>
      <c r="AF25" s="183"/>
      <c r="AG25" s="181"/>
      <c r="AH25" s="65" t="n">
        <f aca="false">IF(ISBLANK(C25),"",COUNTA(AF25,AD25,AB25,Z25,X25,V25,T25,R25,P25,N25,L25,F25,D25,H25,J25))</f>
        <v>3</v>
      </c>
    </row>
    <row r="26" customFormat="false" ht="15" hidden="false" customHeight="false" outlineLevel="0" collapsed="false">
      <c r="A26" s="87" t="s">
        <v>540</v>
      </c>
      <c r="B26" s="87" t="s">
        <v>541</v>
      </c>
      <c r="C26" s="212" t="s">
        <v>3</v>
      </c>
      <c r="D26" s="181" t="n">
        <v>103</v>
      </c>
      <c r="E26" s="181"/>
      <c r="F26" s="181"/>
      <c r="G26" s="181"/>
      <c r="H26" s="181"/>
      <c r="I26" s="181"/>
      <c r="J26" s="181"/>
      <c r="K26" s="181"/>
      <c r="L26" s="181"/>
      <c r="M26" s="181"/>
      <c r="N26" s="182"/>
      <c r="O26" s="182"/>
      <c r="P26" s="182"/>
      <c r="Q26" s="182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 t="n">
        <v>1503</v>
      </c>
      <c r="AC26" s="183"/>
      <c r="AD26" s="186"/>
      <c r="AE26" s="183"/>
      <c r="AF26" s="183" t="n">
        <v>1801</v>
      </c>
      <c r="AG26" s="217"/>
      <c r="AH26" s="65" t="n">
        <f aca="false">IF(ISBLANK(C26),"",COUNTA(AF26,AD26,AB26,Z26,X26,V26,T26,R26,P26,N26,L26,F26,D26,H26,J26))</f>
        <v>3</v>
      </c>
    </row>
    <row r="27" customFormat="false" ht="15" hidden="false" customHeight="false" outlineLevel="0" collapsed="false">
      <c r="A27" s="86" t="s">
        <v>542</v>
      </c>
      <c r="B27" s="87" t="s">
        <v>543</v>
      </c>
      <c r="C27" s="212" t="s">
        <v>3</v>
      </c>
      <c r="D27" s="181" t="n">
        <v>91</v>
      </c>
      <c r="E27" s="181"/>
      <c r="F27" s="181" t="n">
        <v>84</v>
      </c>
      <c r="G27" s="181"/>
      <c r="H27" s="181" t="n">
        <v>174</v>
      </c>
      <c r="I27" s="181"/>
      <c r="J27" s="181"/>
      <c r="K27" s="181"/>
      <c r="L27" s="181"/>
      <c r="M27" s="181"/>
      <c r="N27" s="182" t="n">
        <v>3435</v>
      </c>
      <c r="O27" s="182"/>
      <c r="P27" s="182"/>
      <c r="Q27" s="182"/>
      <c r="R27" s="183" t="n">
        <v>432</v>
      </c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1"/>
      <c r="AH27" s="65" t="n">
        <f aca="false">IF(ISBLANK(C27),"",COUNTA(AF27,AD27,AB27,Z27,X27,V27,T27,R27,P27,N27,L27,F27,D27,H27,J27))</f>
        <v>5</v>
      </c>
    </row>
    <row r="28" customFormat="false" ht="15" hidden="false" customHeight="false" outlineLevel="0" collapsed="false">
      <c r="A28" s="89" t="s">
        <v>544</v>
      </c>
      <c r="B28" s="90" t="s">
        <v>545</v>
      </c>
      <c r="C28" s="212" t="s">
        <v>3</v>
      </c>
      <c r="D28" s="181"/>
      <c r="E28" s="181"/>
      <c r="F28" s="181"/>
      <c r="G28" s="181"/>
      <c r="H28" s="181" t="n">
        <v>198</v>
      </c>
      <c r="I28" s="181"/>
      <c r="J28" s="181"/>
      <c r="K28" s="181"/>
      <c r="L28" s="181"/>
      <c r="M28" s="181"/>
      <c r="N28" s="182"/>
      <c r="O28" s="182"/>
      <c r="P28" s="182"/>
      <c r="Q28" s="182"/>
      <c r="R28" s="183"/>
      <c r="S28" s="183"/>
      <c r="T28" s="183" t="n">
        <v>717</v>
      </c>
      <c r="U28" s="183"/>
      <c r="V28" s="183" t="n">
        <v>10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 t="n">
        <v>1526</v>
      </c>
      <c r="AG28" s="181"/>
      <c r="AH28" s="65" t="n">
        <f aca="false">IF(ISBLANK(C28),"",COUNTA(AF28,AD28,AB28,Z28,X28,V28,T28,R28,P28,N28,L28,F28,D28,H28,J28))</f>
        <v>4</v>
      </c>
    </row>
    <row r="29" customFormat="false" ht="15" hidden="false" customHeight="false" outlineLevel="0" collapsed="false">
      <c r="A29" s="86" t="s">
        <v>546</v>
      </c>
      <c r="B29" s="87" t="s">
        <v>547</v>
      </c>
      <c r="C29" s="212" t="s">
        <v>3</v>
      </c>
      <c r="D29" s="181" t="n">
        <v>102</v>
      </c>
      <c r="E29" s="181"/>
      <c r="F29" s="181"/>
      <c r="G29" s="181"/>
      <c r="H29" s="181"/>
      <c r="I29" s="181"/>
      <c r="J29" s="181"/>
      <c r="K29" s="181"/>
      <c r="L29" s="181"/>
      <c r="M29" s="181"/>
      <c r="N29" s="182"/>
      <c r="O29" s="182"/>
      <c r="P29" s="182" t="n">
        <v>7227</v>
      </c>
      <c r="Q29" s="182"/>
      <c r="R29" s="183"/>
      <c r="S29" s="183"/>
      <c r="T29" s="183" t="n">
        <v>623</v>
      </c>
      <c r="U29" s="183"/>
      <c r="V29" s="183"/>
      <c r="W29" s="183"/>
      <c r="X29" s="183"/>
      <c r="Y29" s="183"/>
      <c r="Z29" s="183"/>
      <c r="AA29" s="183"/>
      <c r="AB29" s="183"/>
      <c r="AC29" s="183"/>
      <c r="AD29" s="183" t="n">
        <v>719</v>
      </c>
      <c r="AE29" s="183"/>
      <c r="AF29" s="183"/>
      <c r="AG29" s="181"/>
      <c r="AH29" s="65" t="n">
        <f aca="false">IF(ISBLANK(C29),"",COUNTA(AF29,AD29,AB29,Z29,X29,V29,T29,R29,P29,N29,L29,F29,D29,H29,J29))</f>
        <v>4</v>
      </c>
    </row>
    <row r="30" customFormat="false" ht="15" hidden="false" customHeight="false" outlineLevel="0" collapsed="false">
      <c r="A30" s="84" t="s">
        <v>548</v>
      </c>
      <c r="B30" s="85" t="s">
        <v>549</v>
      </c>
      <c r="C30" s="212" t="s">
        <v>3</v>
      </c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2"/>
      <c r="O30" s="182"/>
      <c r="P30" s="182"/>
      <c r="Q30" s="182"/>
      <c r="R30" s="183"/>
      <c r="S30" s="183"/>
      <c r="T30" s="183"/>
      <c r="U30" s="183"/>
      <c r="V30" s="183" t="n">
        <v>110</v>
      </c>
      <c r="W30" s="183"/>
      <c r="X30" s="183"/>
      <c r="Y30" s="183"/>
      <c r="Z30" s="183"/>
      <c r="AA30" s="183"/>
      <c r="AB30" s="183" t="n">
        <v>1272</v>
      </c>
      <c r="AC30" s="183"/>
      <c r="AD30" s="183"/>
      <c r="AE30" s="183"/>
      <c r="AF30" s="183" t="n">
        <v>1608</v>
      </c>
      <c r="AG30" s="181"/>
      <c r="AH30" s="65" t="n">
        <f aca="false">IF(ISBLANK(C30),"",COUNTA(AF30,AD30,AB30,Z30,X30,V30,T30,R30,P30,N30,L30,F30,D30,H30,J30))</f>
        <v>3</v>
      </c>
    </row>
  </sheetData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FSGT Ile de France &amp;C&amp;"Times New Roman,Regular"&amp;14CHALLENGE GUIMIER JEUNES
1er tour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16:40:17Z</dcterms:created>
  <dc:creator>Hewlett-Packard Company</dc:creator>
  <dc:description/>
  <dc:language>en-US</dc:language>
  <cp:lastModifiedBy>Hewlett-Packard Company</cp:lastModifiedBy>
  <cp:lastPrinted>2019-06-03T04:21:00Z</cp:lastPrinted>
  <dcterms:modified xsi:type="dcterms:W3CDTF">2019-06-08T14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